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Y$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42">
  <si>
    <t xml:space="preserve">County</t>
  </si>
  <si>
    <t xml:space="preserve">Contact</t>
  </si>
  <si>
    <t xml:space="preserve">Email</t>
  </si>
  <si>
    <t xml:space="preserve">Telephone</t>
  </si>
  <si>
    <t xml:space="preserve">County GIS Website</t>
  </si>
  <si>
    <t xml:space="preserve">Sq. Miles (land area)</t>
  </si>
  <si>
    <t xml:space="preserve">Pop.</t>
  </si>
  <si>
    <t xml:space="preserve">Parcels- No.</t>
  </si>
  <si>
    <t xml:space="preserve">Vector Data</t>
  </si>
  <si>
    <t xml:space="preserve">Tax Account ID</t>
  </si>
  <si>
    <t xml:space="preserve">Product Scale</t>
  </si>
  <si>
    <t xml:space="preserve">Landbase Registration</t>
  </si>
  <si>
    <t xml:space="preserve">ESRI format</t>
  </si>
  <si>
    <t xml:space="preserve">Currency</t>
  </si>
  <si>
    <t xml:space="preserve">Maint. Cycle</t>
  </si>
  <si>
    <t xml:space="preserve">Database Design</t>
  </si>
  <si>
    <t xml:space="preserve">Meta Data</t>
  </si>
  <si>
    <t xml:space="preserve">Availabily w/share with State for iMap</t>
  </si>
  <si>
    <t xml:space="preserve">Availabily w/share with State for Tax Map</t>
  </si>
  <si>
    <t xml:space="preserve">Parcel Data share agreement with Planning Data Services</t>
  </si>
  <si>
    <t xml:space="preserve">LUPA / Data Exchange Partner</t>
  </si>
  <si>
    <t xml:space="preserve">Parcel Polygons (w/tax ID)</t>
  </si>
  <si>
    <t xml:space="preserve">Parcel Points (w/tax ID)</t>
  </si>
  <si>
    <t xml:space="preserve">Parcel number Text</t>
  </si>
  <si>
    <t xml:space="preserve">Condominiums (Points, Ploy, LUT)</t>
  </si>
  <si>
    <t xml:space="preserve">Boat slip/parking lot tax Polygons</t>
  </si>
  <si>
    <t xml:space="preserve">Lot Lines</t>
  </si>
  <si>
    <t xml:space="preserve">Lot Number Text</t>
  </si>
  <si>
    <t xml:space="preserve">State / County Boundaries</t>
  </si>
  <si>
    <t xml:space="preserve">Corportate Limits</t>
  </si>
  <si>
    <t xml:space="preserve">Road Rights of Way</t>
  </si>
  <si>
    <t xml:space="preserve">Road Rights of Way (polys)</t>
  </si>
  <si>
    <t xml:space="preserve">Road Text</t>
  </si>
  <si>
    <t xml:space="preserve">Private Roads (ROW) through parcel)</t>
  </si>
  <si>
    <t xml:space="preserve">Private Road Text</t>
  </si>
  <si>
    <t xml:space="preserve">RailRoad and Utility Lines (not property)</t>
  </si>
  <si>
    <t xml:space="preserve">RailRoad and Utility Lines Text</t>
  </si>
  <si>
    <t xml:space="preserve">Hydrography / Streams</t>
  </si>
  <si>
    <t xml:space="preserve">Hydrography / Stream Text</t>
  </si>
  <si>
    <t xml:space="preserve">Subdivision Boundary</t>
  </si>
  <si>
    <t xml:space="preserve">Subdiv. Bdy Text</t>
  </si>
  <si>
    <t xml:space="preserve">Park Boundaries</t>
  </si>
  <si>
    <t xml:space="preserve">Park Bdy Text</t>
  </si>
  <si>
    <t xml:space="preserve">Tax Map ID</t>
  </si>
  <si>
    <t xml:space="preserve">Election/Councilmanic District Lines</t>
  </si>
  <si>
    <t xml:space="preserve">Election/Councilmanic District Text</t>
  </si>
  <si>
    <t xml:space="preserve">Building footprints (selected structures only)</t>
  </si>
  <si>
    <t xml:space="preserve">Notes</t>
  </si>
  <si>
    <t xml:space="preserve">iMAP Suitabilty</t>
  </si>
  <si>
    <t xml:space="preserve">Tax Map Suitability</t>
  </si>
  <si>
    <t xml:space="preserve">Allegany</t>
  </si>
  <si>
    <t xml:space="preserve">Elizabeth Stahlman</t>
  </si>
  <si>
    <t xml:space="preserve">ghildreth@allconet.org.</t>
  </si>
  <si>
    <t xml:space="preserve">Greg Hildreth</t>
  </si>
  <si>
    <t xml:space="preserve">301.876.9510 </t>
  </si>
  <si>
    <t xml:space="preserve">http://gov.allconet.org/gis/gis_online.htm</t>
  </si>
  <si>
    <t xml:space="preserve">Complete</t>
  </si>
  <si>
    <t xml:space="preserve">X</t>
  </si>
  <si>
    <t xml:space="preserve">100'</t>
  </si>
  <si>
    <t xml:space="preserve">Geodatabase (SDE)</t>
  </si>
  <si>
    <t xml:space="preserve">Weekly</t>
  </si>
  <si>
    <t xml:space="preserve">Vargis</t>
  </si>
  <si>
    <t xml:space="preserve">Yes</t>
  </si>
  <si>
    <t xml:space="preserve">No</t>
  </si>
  <si>
    <t xml:space="preserve">LUPA</t>
  </si>
  <si>
    <t xml:space="preserve">Lowest Acct</t>
  </si>
  <si>
    <t xml:space="preserve">Infotech completed the conversion.  Detailed orthos and plan/topo data.  Well integrated with Courthouse operations.  SDE version editing.  Use PropertyView as backup soures.  No annotation.  All attributes.</t>
  </si>
  <si>
    <t xml:space="preserve">Good</t>
  </si>
  <si>
    <t xml:space="preserve">Major anno and some feature compilation</t>
  </si>
  <si>
    <t xml:space="preserve">Anne Arundel</t>
  </si>
  <si>
    <t xml:space="preserve">Caroline Gaulke</t>
  </si>
  <si>
    <t xml:space="preserve">ITGaul90@aacounty.org</t>
  </si>
  <si>
    <t xml:space="preserve">410-222-4022</t>
  </si>
  <si>
    <t xml:space="preserve">http://www.aacounty.org/PlanZone/ResearchDiv/GISHome.cfm</t>
  </si>
  <si>
    <t xml:space="preserve">100'/200'</t>
  </si>
  <si>
    <t xml:space="preserve">Daily</t>
  </si>
  <si>
    <t xml:space="preserve">Yes, terms</t>
  </si>
  <si>
    <t xml:space="preserve">Yes terms</t>
  </si>
  <si>
    <t xml:space="preserve">Yes (iMAP only)</t>
  </si>
  <si>
    <t xml:space="preserve">A</t>
  </si>
  <si>
    <t xml:space="preserve">LUT</t>
  </si>
  <si>
    <t xml:space="preserve">Att.</t>
  </si>
  <si>
    <t xml:space="preserve">1995 planimetrics with 2007 update.   Parcels carried out to shoreline.  Questionable accuracy in southern part of county.</t>
  </si>
  <si>
    <t xml:space="preserve">Major anno work</t>
  </si>
  <si>
    <t xml:space="preserve">Annapolis</t>
  </si>
  <si>
    <t xml:space="preserve">Shawn Wampler</t>
  </si>
  <si>
    <t xml:space="preserve">swampler@annapolis.gov</t>
  </si>
  <si>
    <t xml:space="preserve">410-295-7806</t>
  </si>
  <si>
    <t xml:space="preserve">http://www.ci.annapolis.md.us/info.asp?page=1322</t>
  </si>
  <si>
    <t xml:space="preserve">40'/100'</t>
  </si>
  <si>
    <t xml:space="preserve">Quarterly</t>
  </si>
  <si>
    <t xml:space="preserve">GeoNorth/JMT</t>
  </si>
  <si>
    <t xml:space="preserve">Yes,</t>
  </si>
  <si>
    <t xml:space="preserve">Data Exchange</t>
  </si>
  <si>
    <t xml:space="preserve">Stack polys</t>
  </si>
  <si>
    <t xml:space="preserve">2007 building footprint data.  Pretty good correspondence with tax map.  No data online.  Good procedure for corrections into SDAT database.</t>
  </si>
  <si>
    <t xml:space="preserve">Baltimore City</t>
  </si>
  <si>
    <t xml:space="preserve">Samantha Corbin</t>
  </si>
  <si>
    <t xml:space="preserve">Samantha.Luckhardt@baltimorecity.gov</t>
  </si>
  <si>
    <t xml:space="preserve">Samantha Luckhardt, </t>
  </si>
  <si>
    <t xml:space="preserve">410-396-4106</t>
  </si>
  <si>
    <t xml:space="preserve">http://www.baltimorecity.gov/OfficeoftheMayor/MayoralOffices/InformationTechnology/EnterpriseGeographicInformationServices.aspx</t>
  </si>
  <si>
    <t xml:space="preserve">Link</t>
  </si>
  <si>
    <t xml:space="preserve">40'</t>
  </si>
  <si>
    <t xml:space="preserve">Geodatabaqse</t>
  </si>
  <si>
    <t xml:space="preserve">Not suitable</t>
  </si>
  <si>
    <t xml:space="preserve">Plan</t>
  </si>
  <si>
    <t xml:space="preserve">CL</t>
  </si>
  <si>
    <t xml:space="preserve">Existing parcel data for GIS Operations only.  Maintain manual set of tax maps</t>
  </si>
  <si>
    <t xml:space="preserve">Baltimore</t>
  </si>
  <si>
    <t xml:space="preserve">Douglas M. Adams</t>
  </si>
  <si>
    <t xml:space="preserve">sfoley@baltimorecountymd.gov</t>
  </si>
  <si>
    <t xml:space="preserve">Steve Foley</t>
  </si>
  <si>
    <t xml:space="preserve">410-887-2289</t>
  </si>
  <si>
    <t xml:space="preserve">http://www.baltimorecountymd.gov/Agencies/infotech/geographic_information_systems/</t>
  </si>
  <si>
    <t xml:space="preserve">SDS/FGDC</t>
  </si>
  <si>
    <t xml:space="preserve">Yes (terms)</t>
  </si>
  <si>
    <t xml:space="preserve">x</t>
  </si>
  <si>
    <t xml:space="preserve">Extensive database design.  Includes all content for tax mapping purposes.</t>
  </si>
  <si>
    <t xml:space="preserve">Calvert</t>
  </si>
  <si>
    <t xml:space="preserve">Kathleen O'Brien</t>
  </si>
  <si>
    <t xml:space="preserve">obrienkm@cocal.md.us</t>
  </si>
  <si>
    <t xml:space="preserve">Kathleen O'brien </t>
  </si>
  <si>
    <t xml:space="preserve">410-535-1600 x 2307</t>
  </si>
  <si>
    <t xml:space="preserve">http://www.co.cal.md.us/government/departments/technology/gis/</t>
  </si>
  <si>
    <t xml:space="preserve">In progress</t>
  </si>
  <si>
    <t xml:space="preserve">Research</t>
  </si>
  <si>
    <t xml:space="preserve">Data maintained monthly in house.  Working on improving accuracy.  Condos also currently coded as "research".  Do not have any cartographic annotation.  Updates mainly from COGO plats and deeds.  Conversion from existing tax maps. Use dynamic labels for road name anno.</t>
  </si>
  <si>
    <t xml:space="preserve">Caroline</t>
  </si>
  <si>
    <t xml:space="preserve">Kathleen Freeman</t>
  </si>
  <si>
    <t xml:space="preserve">jmiller@carolinemd.org</t>
  </si>
  <si>
    <t xml:space="preserve">Joe Miller</t>
  </si>
  <si>
    <t xml:space="preserve">410-479-8100</t>
  </si>
  <si>
    <t xml:space="preserve">http://www.carolinemd.org/governmt/technology/index.html</t>
  </si>
  <si>
    <t xml:space="preserve">Pers. Geodatabase</t>
  </si>
  <si>
    <t xml:space="preserve">Not Maintained</t>
  </si>
  <si>
    <t xml:space="preserve">Atlas Geographic</t>
  </si>
  <si>
    <t xml:space="preserve">NA</t>
  </si>
  <si>
    <t xml:space="preserve">Polys</t>
  </si>
  <si>
    <t xml:space="preserve">Data converted by Atlas.  Not being maintained.  Subdivisions were done by COGO and have annotation.  Other parcels do not have anno.</t>
  </si>
  <si>
    <t xml:space="preserve">Carroll</t>
  </si>
  <si>
    <t xml:space="preserve">Sandra L. Babar</t>
  </si>
  <si>
    <t xml:space="preserve">icluck@cog.carr.org</t>
  </si>
  <si>
    <t xml:space="preserve">Irmina Cluck</t>
  </si>
  <si>
    <t xml:space="preserve">410-386-2145</t>
  </si>
  <si>
    <t xml:space="preserve">http://ccgovernment.carr.org/ccg/mapserver4/gis/webpage/</t>
  </si>
  <si>
    <t xml:space="preserve">File Geodatabase</t>
  </si>
  <si>
    <t xml:space="preserve">Monthly</t>
  </si>
  <si>
    <t xml:space="preserve">SDS  </t>
  </si>
  <si>
    <t xml:space="preserve">Underway</t>
  </si>
  <si>
    <t xml:space="preserve">TBD</t>
  </si>
  <si>
    <t xml:space="preserve">Data conversion is underway and expected to be complete by the end of 2010.  QC is underway.  Link to plats in database by parcel query.  Planimetrics from 2006. </t>
  </si>
  <si>
    <t xml:space="preserve">Cecil</t>
  </si>
  <si>
    <t xml:space="preserve">David R. Black</t>
  </si>
  <si>
    <t xml:space="preserve">dblack@ccgov.org</t>
  </si>
  <si>
    <t xml:space="preserve">David Black</t>
  </si>
  <si>
    <t xml:space="preserve">410-996-5220</t>
  </si>
  <si>
    <t xml:space="preserve">http://www.ccgov.org/press/8-11/09gismappingsystem.cfm</t>
  </si>
  <si>
    <t xml:space="preserve">File Godatabase</t>
  </si>
  <si>
    <t xml:space="preserve">Available</t>
  </si>
  <si>
    <t xml:space="preserve">Avaliable</t>
  </si>
  <si>
    <t xml:space="preserve">Open to proposal</t>
  </si>
  <si>
    <t xml:space="preserve">Yes (limited)</t>
  </si>
  <si>
    <t xml:space="preserve">poly</t>
  </si>
  <si>
    <t xml:space="preserve">Data is maintained on monthly cycle by contract.  Atlas Geographics performed conversion and monthly maintenance.  Data was converted to support tax map operations.</t>
  </si>
  <si>
    <t xml:space="preserve">Charles</t>
  </si>
  <si>
    <t xml:space="preserve">Jason Groth</t>
  </si>
  <si>
    <t xml:space="preserve">raunerg@charlescounty.org</t>
  </si>
  <si>
    <t xml:space="preserve">Glenn Rauner</t>
  </si>
  <si>
    <t xml:space="preserve">301-396-5814</t>
  </si>
  <si>
    <t xml:space="preserve">http://www.charlescounty.org/cs/vango/gis_maps/vango_gis_main.html</t>
  </si>
  <si>
    <t xml:space="preserve">Files Geodatasne</t>
  </si>
  <si>
    <t xml:space="preserve">Axis Geospatial</t>
  </si>
  <si>
    <t xml:space="preserve"> </t>
  </si>
  <si>
    <t xml:space="preserve">Parcel conversion now complete</t>
  </si>
  <si>
    <t xml:space="preserve">Dorchester</t>
  </si>
  <si>
    <t xml:space="preserve">Steven Dodd</t>
  </si>
  <si>
    <t xml:space="preserve">tbozarth@docogonet.com</t>
  </si>
  <si>
    <t xml:space="preserve">Trevor Bozarth</t>
  </si>
  <si>
    <t xml:space="preserve">410-228-3234</t>
  </si>
  <si>
    <t xml:space="preserve">http://esrgc.org/dorchester.htm</t>
  </si>
  <si>
    <t xml:space="preserve">Geodatabase (File)</t>
  </si>
  <si>
    <t xml:space="preserve">2005 Planimetrics.   Conversion based on best fit fom Tax Maps.  No COGO.  New subdivisions are being COGO's and stored as lines.  Plats go to 911 who provides to Axis for updating.  Maintenance contract ends in 2011.  Annual comparison against Property View.  Clip data to shoreline.  Data being sold by ESRGC w/o much success.  No ann -- all attributes.</t>
  </si>
  <si>
    <t xml:space="preserve">Frederick</t>
  </si>
  <si>
    <t xml:space="preserve">Marshall Stevenson</t>
  </si>
  <si>
    <t xml:space="preserve">dreedy@FrederickCountyMD.gov</t>
  </si>
  <si>
    <t xml:space="preserve">Doug Reedy</t>
  </si>
  <si>
    <t xml:space="preserve">301.600.2968</t>
  </si>
  <si>
    <t xml:space="preserve">http://ww3.co.frederick.md.us/gis/</t>
  </si>
  <si>
    <t xml:space="preserve">Geodatabase </t>
  </si>
  <si>
    <t xml:space="preserve">Provided</t>
  </si>
  <si>
    <t xml:space="preserve">Data is regularly updated.  There is a backlog of updates from 2005-06 still to be worked.  Design closely matches tax maps content.  Data created viaCOGO and digitizing of tax maps.  New data COGO'd.  Joins with MDProperty View points.</t>
  </si>
  <si>
    <t xml:space="preserve"> - Frederick City</t>
  </si>
  <si>
    <t xml:space="preserve">Bill Adkins</t>
  </si>
  <si>
    <t xml:space="preserve">mbowman@cityoffrederick.com</t>
  </si>
  <si>
    <t xml:space="preserve">Matthew Bowman</t>
  </si>
  <si>
    <t xml:space="preserve">301-600-6209</t>
  </si>
  <si>
    <t xml:space="preserve">http://www.cityoffrederick.com/cms/page/index.php?id=218</t>
  </si>
  <si>
    <t xml:space="preserve">Data created through deed research and tax conversion.  Schema very similar to Frederick County.  1 plat in the past year.  SDE geodatabase.  New plats sometimes received digitally.  Condos - have master condo lot and polys for buildings with relate tables for each building.</t>
  </si>
  <si>
    <t xml:space="preserve">D</t>
  </si>
  <si>
    <t xml:space="preserve">Gaithersburg</t>
  </si>
  <si>
    <t xml:space="preserve">ykim@gaithersburgmd.gov</t>
  </si>
  <si>
    <t xml:space="preserve">Yeon Kim </t>
  </si>
  <si>
    <t xml:space="preserve">301 258 6325</t>
  </si>
  <si>
    <t xml:space="preserve">ESRI parcel fabric</t>
  </si>
  <si>
    <t xml:space="preserve">Unknown</t>
  </si>
  <si>
    <t xml:space="preserve">JMT</t>
  </si>
  <si>
    <t xml:space="preserve">Imap data being provided by Montgomery County.  </t>
  </si>
  <si>
    <t xml:space="preserve">Garrett</t>
  </si>
  <si>
    <t xml:space="preserve">Debbie Carpenter</t>
  </si>
  <si>
    <t xml:space="preserve">dcarpenter@garrettcounty.org</t>
  </si>
  <si>
    <t xml:space="preserve">301-334-1920</t>
  </si>
  <si>
    <t xml:space="preserve">http://www.co.garrett.md.us/IT/Main.aspx</t>
  </si>
  <si>
    <t xml:space="preserve">No Coverage</t>
  </si>
  <si>
    <t xml:space="preserve">200'</t>
  </si>
  <si>
    <t xml:space="preserve">Annual</t>
  </si>
  <si>
    <t xml:space="preserve">Axis</t>
  </si>
  <si>
    <t xml:space="preserve">Worked with County to contract for new parcel data.</t>
  </si>
  <si>
    <t xml:space="preserve">Harford</t>
  </si>
  <si>
    <t xml:space="preserve">Erin H. Wiley</t>
  </si>
  <si>
    <t xml:space="preserve">bpjohnson@harfordcountymd.gov</t>
  </si>
  <si>
    <t xml:space="preserve">Bruce Johnson</t>
  </si>
  <si>
    <t xml:space="preserve">410-879-8239</t>
  </si>
  <si>
    <t xml:space="preserve">http://www.harfordcountymd.gov/GIS/</t>
  </si>
  <si>
    <t xml:space="preserve">Geodatabase / File</t>
  </si>
  <si>
    <t xml:space="preserve">LGIS</t>
  </si>
  <si>
    <t xml:space="preserve">Yes (no sale)</t>
  </si>
  <si>
    <t xml:space="preserve">Polys (bldg)</t>
  </si>
  <si>
    <t xml:space="preserve">All features referenced to orthos.  Data initially converted by best fit from tax maps but has been recompiled via COGO for all subdivided parcels.Data distributed for free via web.  Data cannot be resold.  Condos depicted as polygons broken in buildings.  </t>
  </si>
  <si>
    <t xml:space="preserve">Howard</t>
  </si>
  <si>
    <t xml:space="preserve">Robert Slivinsky</t>
  </si>
  <si>
    <t xml:space="preserve">rslivinsky@howardcountymd.gov</t>
  </si>
  <si>
    <t xml:space="preserve">Rob Slivinsky</t>
  </si>
  <si>
    <t xml:space="preserve">410-313-3094</t>
  </si>
  <si>
    <t xml:space="preserve">http://www.howardcountymd.gov/gis/AboutGIS.htm</t>
  </si>
  <si>
    <t xml:space="preserve">Internal</t>
  </si>
  <si>
    <t xml:space="preserve">Scanned and rubbersheeted tax maps.  Dragged points to parcels and built polys.  Have gone back and COGO'd for continuous improvement.  Parcels are feature coded.  Developers submit digital plats.  Eastern part of County hase been COGO'd</t>
  </si>
  <si>
    <t xml:space="preserve">Kent</t>
  </si>
  <si>
    <t xml:space="preserve">Carla Gerber</t>
  </si>
  <si>
    <t xml:space="preserve">cgerber@kentgov.org</t>
  </si>
  <si>
    <t xml:space="preserve">Cindy Gerber</t>
  </si>
  <si>
    <t xml:space="preserve">410-778-7474</t>
  </si>
  <si>
    <t xml:space="preserve">http://www.kentcounty.com/gov/planzone/technical_assist.php</t>
  </si>
  <si>
    <t xml:space="preserve">Yes (orthos)</t>
  </si>
  <si>
    <t xml:space="preserve">Conversion completed by Atlas Geospatial.  Updates performed inhouse on daily basis.  High quality dataset with well structured database design.</t>
  </si>
  <si>
    <t xml:space="preserve">Montgomery</t>
  </si>
  <si>
    <t xml:space="preserve">Bobby Fleury</t>
  </si>
  <si>
    <t xml:space="preserve">bobby.fleury@mncppc-mc.org   /  apollo.teng@montgomerycountymd.gov</t>
  </si>
  <si>
    <t xml:space="preserve">Apollo Teng   /   Bobby Fluery </t>
  </si>
  <si>
    <t xml:space="preserve">301-650-5610</t>
  </si>
  <si>
    <t xml:space="preserve">http://www.mcatlas.org/Atlas/</t>
  </si>
  <si>
    <t xml:space="preserve">Geodatabase</t>
  </si>
  <si>
    <t xml:space="preserve">Inactive</t>
  </si>
  <si>
    <t xml:space="preserve">Much of annotation derived from attributes.  Also maintain AutoCAD files.  Gaithersburg and Montgomery not being maintained.  Have not been updated since 2006.</t>
  </si>
  <si>
    <t xml:space="preserve">                                     </t>
  </si>
  <si>
    <t xml:space="preserve">Prince George's</t>
  </si>
  <si>
    <t xml:space="preserve">Asfaw Fanta</t>
  </si>
  <si>
    <t xml:space="preserve">ptcallahan@co.pg.md.us    /  asfaw.fanta@ppd.mncppc.org</t>
  </si>
  <si>
    <t xml:space="preserve">Patrick Callahan    /  Asfaw Fanta</t>
  </si>
  <si>
    <t xml:space="preserve">301-952-3108</t>
  </si>
  <si>
    <t xml:space="preserve">http://www.pgplanning.org/Resources/Tools_On-line/Mapping_Tools/GIS_Data_Inventory.htm</t>
  </si>
  <si>
    <t xml:space="preserve">Current</t>
  </si>
  <si>
    <t xml:space="preserve">GeoMAP</t>
  </si>
  <si>
    <t xml:space="preserve">Also developing address dataset.  Planimetric being updated to 100' scale.  Coninuously reworking data,  Have approx. 1200 accounts with mismatch to SDAT.  Out of 290K parcels.</t>
  </si>
  <si>
    <t xml:space="preserve">Queen Anne's</t>
  </si>
  <si>
    <t xml:space="preserve">Megan Delgaudio</t>
  </si>
  <si>
    <t xml:space="preserve">mdelgaudio@qac.org</t>
  </si>
  <si>
    <t xml:space="preserve">410-758-1255 x 1322</t>
  </si>
  <si>
    <t xml:space="preserve">http://www.qac.org/default.aspx?pageid=634&amp;template=3&amp;PageLevel=2&amp;toplevel=34&amp;cid=73</t>
  </si>
  <si>
    <t xml:space="preserve">Conversion completed by Atlas Geospatial.  Updates performed inhouse on daily basis.  High quality dataset with well structured database design.  Have added access easements.  Data converted from existing tax maps primarily.  No plats were used.  Fit to landbase.</t>
  </si>
  <si>
    <t xml:space="preserve">St. Mary's</t>
  </si>
  <si>
    <t xml:space="preserve">Jeff Edgin</t>
  </si>
  <si>
    <t xml:space="preserve">jeff_edgin@co.saint-marys.md.us</t>
  </si>
  <si>
    <t xml:space="preserve">301-475-4200 x 1011</t>
  </si>
  <si>
    <t xml:space="preserve">http://www.co.saint-marys.md.us/gis/default.asp</t>
  </si>
  <si>
    <t xml:space="preserve">Geodatabase (file)</t>
  </si>
  <si>
    <t xml:space="preserve">Spatial Systems</t>
  </si>
  <si>
    <t xml:space="preserve">Yes </t>
  </si>
  <si>
    <t xml:space="preserve">Poys (bldgs)</t>
  </si>
  <si>
    <t xml:space="preserve">Conversion in 2002 from tax maps.  Limited landbase registration.  Spatial Systems did updates and closed polys in 2003.  Plats used for updating.  Need linework spatially adjusted.  No free standing anno.  1998 planimetrics.  Interested in partnering especially if accuracy can be improved.</t>
  </si>
  <si>
    <t xml:space="preserve">Somerset</t>
  </si>
  <si>
    <t xml:space="preserve">Audrey D. Cornelius</t>
  </si>
  <si>
    <t xml:space="preserve">acornelius@somersetmd.us</t>
  </si>
  <si>
    <t xml:space="preserve">Audrey Cornelius</t>
  </si>
  <si>
    <t xml:space="preserve">410.651.1424</t>
  </si>
  <si>
    <t xml:space="preserve">http://www.somersetmd.us/agencies/it.html</t>
  </si>
  <si>
    <t xml:space="preserve">Geodatabase (9.1)</t>
  </si>
  <si>
    <t xml:space="preserve">2007/08</t>
  </si>
  <si>
    <t xml:space="preserve">Spatial Solutions</t>
  </si>
  <si>
    <t xml:space="preserve">?</t>
  </si>
  <si>
    <t xml:space="preserve">Conversion from tax maps in 2005 by Spatial Sytems.  Not COGO.  Not really being maintained.  911 is doing some updates.  Want to be able to update.  Open to integrated solution.  Some accuracy problems.  Include all municipalities.</t>
  </si>
  <si>
    <t xml:space="preserve">Talbot</t>
  </si>
  <si>
    <t xml:space="preserve">Mark Cohoon</t>
  </si>
  <si>
    <t xml:space="preserve">mcohoon@talbgov.org</t>
  </si>
  <si>
    <t xml:space="preserve">Mark Cahoon</t>
  </si>
  <si>
    <t xml:space="preserve">410-770-8183</t>
  </si>
  <si>
    <t xml:space="preserve">http://www.talbotcountymd.gov/index.php?page=Information_Technology_Department</t>
  </si>
  <si>
    <t xml:space="preserve">Contracted</t>
  </si>
  <si>
    <t xml:space="preserve">X(pt)</t>
  </si>
  <si>
    <t xml:space="preserve">Conversion completed by Atlas Geospatial.  Updates also performed by Atlas.  The maintenance contract will end in 2011.  2006 planimetric data.  Parcels converted from tax maps. Roads buffered for ROW.  All new parcels COGO'd</t>
  </si>
  <si>
    <t xml:space="preserve">Washington</t>
  </si>
  <si>
    <t xml:space="preserve">Bud Gudmundson</t>
  </si>
  <si>
    <t xml:space="preserve">jeg01@washco-md.net</t>
  </si>
  <si>
    <t xml:space="preserve">Bud Gudmonson</t>
  </si>
  <si>
    <t xml:space="preserve">240-313-2277</t>
  </si>
  <si>
    <t xml:space="preserve">http://www.washco-md.net/gis/mainpage.shtm</t>
  </si>
  <si>
    <t xml:space="preserve">SDS doing</t>
  </si>
  <si>
    <t xml:space="preserve">When done</t>
  </si>
  <si>
    <t xml:space="preserve">Conversion just getting underway by SDS.  Tax maps and subdivision plats being used for conversion.  MOU with State for use of tax maps.  Design/final speds to be provided as part of pilot.</t>
  </si>
  <si>
    <t xml:space="preserve"> - Hagerstown</t>
  </si>
  <si>
    <t xml:space="preserve">Tim Williams</t>
  </si>
  <si>
    <t xml:space="preserve">twilliams@hagerstownmd.org</t>
  </si>
  <si>
    <t xml:space="preserve">301-790-3200 x 130</t>
  </si>
  <si>
    <t xml:space="preserve">http://www.hagerstownmd.org/Finance/dept_info.asp</t>
  </si>
  <si>
    <t xml:space="preserve">Frostburg</t>
  </si>
  <si>
    <t xml:space="preserve">LU</t>
  </si>
  <si>
    <t xml:space="preserve">Data converted by Frostburg in 1995-97.  Data included as part of Washington County conversion also.  Digitized tax maps.  Require digital submission for new plats.</t>
  </si>
  <si>
    <t xml:space="preserve">Wicomico</t>
  </si>
  <si>
    <t xml:space="preserve">Frank McKenzie</t>
  </si>
  <si>
    <t xml:space="preserve">fmckenzie@wicomicocounty.org</t>
  </si>
  <si>
    <t xml:space="preserve">Frank Mckenzie</t>
  </si>
  <si>
    <t xml:space="preserve">410-548-4860</t>
  </si>
  <si>
    <t xml:space="preserve">http://www.wicomicocounty.org/departments/it/it.asp</t>
  </si>
  <si>
    <t xml:space="preserve">Salisbury U.</t>
  </si>
  <si>
    <t xml:space="preserve">First Acct.</t>
  </si>
  <si>
    <t xml:space="preserve">Salisbury did conversion from existing tax maps.  Best fit.  No COGO.  Using ArcGIS for updates.  Contract with GTG to develop process. Intranet app.  Maintenace on annual using PropertyView and plats.</t>
  </si>
  <si>
    <t xml:space="preserve">Worcester</t>
  </si>
  <si>
    <t xml:space="preserve">Keota Silaphone</t>
  </si>
  <si>
    <t xml:space="preserve">khenry@co.worcester.md.us</t>
  </si>
  <si>
    <t xml:space="preserve">Kelly Henry</t>
  </si>
  <si>
    <t xml:space="preserve">410-632-5651 x 1302</t>
  </si>
  <si>
    <t xml:space="preserve">http://www.co.worcester.md.us/drp/gis.htm</t>
  </si>
  <si>
    <t xml:space="preserve">X(first acct)</t>
  </si>
  <si>
    <t xml:space="preserve">Spatial Systems did conversion in 2006.  Used Plats, tax maps and 10" imagery from the State.  Polygons and line data.  No annotation.  Have planimetrics.  Condos have a single ID (lowest).  Have created a subdivision layer and also have created a separate ROW polygonl layer.</t>
  </si>
  <si>
    <t xml:space="preserve"> - Ocean City</t>
  </si>
  <si>
    <t xml:space="preserve">Karen Zera</t>
  </si>
  <si>
    <t xml:space="preserve">kzera@ococean.com</t>
  </si>
  <si>
    <t xml:space="preserve">1-410-289-8466</t>
  </si>
  <si>
    <t xml:space="preserve">http://oceancitymd.gov/Information_Technology/</t>
  </si>
  <si>
    <t xml:space="preserve">In-house</t>
  </si>
  <si>
    <t xml:space="preserve">X(multi pts)</t>
  </si>
  <si>
    <t xml:space="preserve">No ann for parcel data.  Data maintained for the City and not provided to the County.  Conversion was done in-house based on tax maps and new planimetrics.  7900+ poly's and 33,000+ points - condos are represented as points - not stacked.</t>
  </si>
</sst>
</file>

<file path=xl/styles.xml><?xml version="1.0" encoding="utf-8"?>
<styleSheet xmlns="http://schemas.openxmlformats.org/spreadsheetml/2006/main">
  <numFmts count="3">
    <numFmt numFmtId="164" formatCode="General"/>
    <numFmt numFmtId="165" formatCode="0.0"/>
    <numFmt numFmtId="166"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sz val="10"/>
      <color rgb="FF003366"/>
      <name val="Calibri"/>
      <family val="2"/>
    </font>
    <font>
      <sz val="8"/>
      <color rgb="FF000000"/>
      <name val="Calibri"/>
      <family val="2"/>
    </font>
    <font>
      <sz val="8"/>
      <name val="Calibri"/>
      <family val="2"/>
    </font>
    <font>
      <sz val="8"/>
      <color rgb="FF000000"/>
      <name val="Arial"/>
      <family val="2"/>
    </font>
    <font>
      <b val="true"/>
      <sz val="10"/>
      <name val="Arial"/>
      <family val="2"/>
    </font>
    <font>
      <b val="true"/>
      <sz val="8"/>
      <name val="Arial"/>
      <family val="2"/>
    </font>
    <font>
      <sz val="8"/>
      <name val="Arial"/>
      <family val="2"/>
    </font>
    <font>
      <sz val="10"/>
      <color rgb="FF000000"/>
      <name val="Arial"/>
      <family val="2"/>
    </font>
    <font>
      <u val="single"/>
      <sz val="10"/>
      <color rgb="FF0000FF"/>
      <name val="Arial"/>
      <family val="2"/>
    </font>
    <font>
      <u val="single"/>
      <sz val="8"/>
      <color rgb="FF0000FF"/>
      <name val="Arial"/>
      <family val="2"/>
    </font>
    <font>
      <sz val="8"/>
      <color rgb="FF808080"/>
      <name val="Arial"/>
      <family val="2"/>
    </font>
    <font>
      <sz val="8"/>
      <color rgb="FF808080"/>
      <name val="Calibri"/>
      <family val="2"/>
    </font>
    <font>
      <sz val="10"/>
      <color rgb="FF333333"/>
      <name val="Calibri"/>
      <family val="2"/>
    </font>
    <font>
      <u val="single"/>
      <sz val="10"/>
      <name val="Arial"/>
      <family val="2"/>
    </font>
    <font>
      <sz val="8"/>
      <color rgb="FF333333"/>
      <name val="Calibri"/>
      <family val="2"/>
    </font>
    <font>
      <sz val="8"/>
      <color rgb="FF333333"/>
      <name val="Arial"/>
      <family val="2"/>
    </font>
    <font>
      <sz val="10"/>
      <color rgb="FF000000"/>
      <name val="Tahoma"/>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45" wrapText="false" indent="0" shrinkToFit="false"/>
      <protection locked="true" hidden="false"/>
    </xf>
    <xf numFmtId="164" fontId="13" fillId="2" borderId="1" xfId="0" applyFont="true" applyBorder="true" applyAlignment="true" applyProtection="false">
      <alignment horizontal="general" vertical="bottom" textRotation="45" wrapText="false" indent="0" shrinkToFit="false"/>
      <protection locked="true" hidden="false"/>
    </xf>
    <xf numFmtId="164" fontId="13" fillId="2" borderId="1" xfId="0" applyFont="true" applyBorder="true" applyAlignment="true" applyProtection="false">
      <alignment horizontal="general" vertical="bottom" textRotation="45"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bottom" textRotation="0" wrapText="true" indent="0" shrinkToFit="false"/>
      <protection locked="true" hidden="false"/>
    </xf>
    <xf numFmtId="164" fontId="4" fillId="0" borderId="2" xfId="20" applyFont="true" applyBorder="true" applyAlignment="true" applyProtection="true">
      <alignment horizontal="left" vertical="bottom" textRotation="0" wrapText="true" indent="0" shrinkToFit="false"/>
      <protection locked="true" hidden="false"/>
    </xf>
    <xf numFmtId="164" fontId="10"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left"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9" fillId="0" borderId="1" xfId="21"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bottom" textRotation="0" wrapText="false" indent="0" shrinkToFit="false"/>
      <protection locked="true" hidden="false"/>
    </xf>
    <xf numFmtId="166" fontId="13"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4" fillId="0" borderId="2"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hildreth@allconet.org" TargetMode="External"/><Relationship Id="rId2" Type="http://schemas.openxmlformats.org/officeDocument/2006/relationships/hyperlink" Target="http://gov.allconet.org/gis/gis_online.htm" TargetMode="External"/><Relationship Id="rId3" Type="http://schemas.openxmlformats.org/officeDocument/2006/relationships/hyperlink" Target="mailto:ITGaul90@aacounty.org" TargetMode="External"/><Relationship Id="rId4" Type="http://schemas.openxmlformats.org/officeDocument/2006/relationships/hyperlink" Target="mailto:swampler@annapolis.gov" TargetMode="External"/><Relationship Id="rId5" Type="http://schemas.openxmlformats.org/officeDocument/2006/relationships/hyperlink" Target="mailto:Samantha.Luckhardt@baltimorecity.gov" TargetMode="External"/><Relationship Id="rId6" Type="http://schemas.openxmlformats.org/officeDocument/2006/relationships/hyperlink" Target="mailto:sfoley@baltimorecountymd.gov" TargetMode="External"/><Relationship Id="rId7" Type="http://schemas.openxmlformats.org/officeDocument/2006/relationships/hyperlink" Target="mailto:obrienkm@cocal.md.us" TargetMode="External"/><Relationship Id="rId8" Type="http://schemas.openxmlformats.org/officeDocument/2006/relationships/hyperlink" Target="mailto:jmiller@carolinemd.org" TargetMode="External"/><Relationship Id="rId9" Type="http://schemas.openxmlformats.org/officeDocument/2006/relationships/hyperlink" Target="mailto:icluck@cog.carr.org" TargetMode="External"/><Relationship Id="rId10" Type="http://schemas.openxmlformats.org/officeDocument/2006/relationships/hyperlink" Target="mailto:dblack@ccgov.org" TargetMode="External"/><Relationship Id="rId11" Type="http://schemas.openxmlformats.org/officeDocument/2006/relationships/hyperlink" Target="mailto:tbozarth@docogonet.com" TargetMode="External"/><Relationship Id="rId12" Type="http://schemas.openxmlformats.org/officeDocument/2006/relationships/hyperlink" Target="mailto:dreedy@FrederickCountyMD.gov" TargetMode="External"/><Relationship Id="rId13" Type="http://schemas.openxmlformats.org/officeDocument/2006/relationships/hyperlink" Target="mailto:dcarpenter@garrettcounty.org" TargetMode="External"/><Relationship Id="rId14" Type="http://schemas.openxmlformats.org/officeDocument/2006/relationships/hyperlink" Target="mailto:bpjohnson@harfordcountymd.gov" TargetMode="External"/><Relationship Id="rId15" Type="http://schemas.openxmlformats.org/officeDocument/2006/relationships/hyperlink" Target="mailto:rslivinsky@howardcountymd.gov" TargetMode="External"/><Relationship Id="rId16" Type="http://schemas.openxmlformats.org/officeDocument/2006/relationships/hyperlink" Target="mailto:cgerber@kentgov.org" TargetMode="External"/><Relationship Id="rId17" Type="http://schemas.openxmlformats.org/officeDocument/2006/relationships/hyperlink" Target="mailto:bobby.fleury@mncppc-mc.org%20%20%20/" TargetMode="External"/><Relationship Id="rId18" Type="http://schemas.openxmlformats.org/officeDocument/2006/relationships/hyperlink" Target="mailto:asfaw.fanta@ppd.mncppc.org" TargetMode="External"/><Relationship Id="rId19" Type="http://schemas.openxmlformats.org/officeDocument/2006/relationships/hyperlink" Target="mailto:mdelgaudio@qac.org" TargetMode="External"/><Relationship Id="rId20" Type="http://schemas.openxmlformats.org/officeDocument/2006/relationships/hyperlink" Target="mailto:jeff_edgin@co.saint-marys.md.us" TargetMode="External"/><Relationship Id="rId21" Type="http://schemas.openxmlformats.org/officeDocument/2006/relationships/hyperlink" Target="mailto:acornelius@somersetmd.us" TargetMode="External"/><Relationship Id="rId22" Type="http://schemas.openxmlformats.org/officeDocument/2006/relationships/hyperlink" Target="http://www.somersetmd.us/agencies/it.html" TargetMode="External"/><Relationship Id="rId23" Type="http://schemas.openxmlformats.org/officeDocument/2006/relationships/hyperlink" Target="mailto:mcohoon%40talbgov.org" TargetMode="External"/><Relationship Id="rId24" Type="http://schemas.openxmlformats.org/officeDocument/2006/relationships/hyperlink" Target="mailto:jeg01@washco-md.net" TargetMode="External"/><Relationship Id="rId25" Type="http://schemas.openxmlformats.org/officeDocument/2006/relationships/hyperlink" Target="mailto:twilliams@hagerstownmd.org" TargetMode="External"/><Relationship Id="rId26" Type="http://schemas.openxmlformats.org/officeDocument/2006/relationships/hyperlink" Target="mailto:fmckenzie@wicomicocounty.org" TargetMode="External"/><Relationship Id="rId27" Type="http://schemas.openxmlformats.org/officeDocument/2006/relationships/hyperlink" Target="mailto:khenry@co.worcester.md.us" TargetMode="External"/><Relationship Id="rId28" Type="http://schemas.openxmlformats.org/officeDocument/2006/relationships/hyperlink" Target="mailto:kzera@ococea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8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2" width="0.13"/>
    <col collapsed="false" customWidth="true" hidden="false" outlineLevel="0" max="3" min="3" style="3" width="42.41"/>
    <col collapsed="false" customWidth="true" hidden="false" outlineLevel="0" max="4" min="4" style="3" width="21.7"/>
    <col collapsed="false" customWidth="true" hidden="true" outlineLevel="0" max="5" min="5" style="4" width="16.28"/>
    <col collapsed="false" customWidth="true" hidden="false" outlineLevel="0" max="6" min="6" style="5" width="94.56"/>
    <col collapsed="false" customWidth="true" hidden="false" outlineLevel="0" max="7" min="7" style="6" width="8.99"/>
    <col collapsed="false" customWidth="true" hidden="false" outlineLevel="0" max="8" min="8" style="7" width="7.99"/>
    <col collapsed="false" customWidth="true" hidden="false" outlineLevel="0" max="9" min="9" style="8" width="9.85"/>
    <col collapsed="false" customWidth="true" hidden="false" outlineLevel="0" max="10" min="10" style="9" width="9.7"/>
    <col collapsed="false" customWidth="true" hidden="false" outlineLevel="0" max="11" min="11" style="10" width="9.99"/>
    <col collapsed="false" customWidth="true" hidden="false" outlineLevel="0" max="12" min="12" style="10" width="7.56"/>
    <col collapsed="false" customWidth="true" hidden="false" outlineLevel="0" max="13" min="13" style="10" width="10.41"/>
    <col collapsed="false" customWidth="true" hidden="false" outlineLevel="0" max="14" min="14" style="10" width="15.13"/>
    <col collapsed="false" customWidth="true" hidden="false" outlineLevel="0" max="15" min="15" style="4" width="8.41"/>
    <col collapsed="false" customWidth="true" hidden="false" outlineLevel="0" max="16" min="16" style="4" width="10.99"/>
    <col collapsed="false" customWidth="true" hidden="false" outlineLevel="0" max="17" min="17" style="4" width="13.28"/>
    <col collapsed="false" customWidth="true" hidden="false" outlineLevel="0" max="18" min="18" style="10" width="10.71"/>
    <col collapsed="false" customWidth="true" hidden="false" outlineLevel="0" max="19" min="19" style="4" width="12.99"/>
    <col collapsed="false" customWidth="true" hidden="false" outlineLevel="0" max="20" min="20" style="4" width="15.13"/>
    <col collapsed="false" customWidth="true" hidden="false" outlineLevel="0" max="21" min="21" style="4" width="15.56"/>
    <col collapsed="false" customWidth="true" hidden="false" outlineLevel="0" max="22" min="22" style="10" width="15.56"/>
    <col collapsed="false" customWidth="true" hidden="false" outlineLevel="0" max="24" min="23" style="9" width="4.56"/>
    <col collapsed="false" customWidth="true" hidden="false" outlineLevel="0" max="25" min="25" style="9" width="3.85"/>
    <col collapsed="false" customWidth="true" hidden="false" outlineLevel="0" max="26" min="26" style="9" width="9.28"/>
    <col collapsed="false" customWidth="true" hidden="false" outlineLevel="0" max="27" min="27" style="9" width="4.85"/>
    <col collapsed="false" customWidth="true" hidden="false" outlineLevel="0" max="28" min="28" style="9" width="4.56"/>
    <col collapsed="false" customWidth="true" hidden="false" outlineLevel="0" max="29" min="29" style="9" width="4.14"/>
    <col collapsed="false" customWidth="true" hidden="false" outlineLevel="0" max="30" min="30" style="9" width="4.85"/>
    <col collapsed="false" customWidth="true" hidden="false" outlineLevel="0" max="31" min="31" style="9" width="4.28"/>
    <col collapsed="false" customWidth="true" hidden="false" outlineLevel="0" max="32" min="32" style="9" width="4.85"/>
    <col collapsed="false" customWidth="true" hidden="false" outlineLevel="0" max="33" min="33" style="9" width="4.28"/>
    <col collapsed="false" customWidth="true" hidden="false" outlineLevel="0" max="35" min="34" style="9" width="4.14"/>
    <col collapsed="false" customWidth="true" hidden="false" outlineLevel="0" max="36" min="36" style="9" width="3.7"/>
    <col collapsed="false" customWidth="true" hidden="false" outlineLevel="0" max="37" min="37" style="9" width="3.85"/>
    <col collapsed="false" customWidth="true" hidden="false" outlineLevel="0" max="38" min="38" style="9" width="4.41"/>
    <col collapsed="false" customWidth="true" hidden="false" outlineLevel="0" max="39" min="39" style="9" width="3.56"/>
    <col collapsed="false" customWidth="true" hidden="false" outlineLevel="0" max="40" min="40" style="9" width="3.7"/>
    <col collapsed="false" customWidth="true" hidden="false" outlineLevel="0" max="41" min="41" style="9" width="4.56"/>
    <col collapsed="false" customWidth="true" hidden="false" outlineLevel="0" max="42" min="42" style="9" width="5.41"/>
    <col collapsed="false" customWidth="true" hidden="false" outlineLevel="0" max="43" min="43" style="9" width="4.85"/>
    <col collapsed="false" customWidth="true" hidden="false" outlineLevel="0" max="44" min="44" style="9" width="5.41"/>
    <col collapsed="false" customWidth="true" hidden="false" outlineLevel="0" max="45" min="45" style="9" width="6.41"/>
    <col collapsed="false" customWidth="true" hidden="false" outlineLevel="0" max="46" min="46" style="9" width="3.7"/>
    <col collapsed="false" customWidth="true" hidden="false" outlineLevel="0" max="47" min="47" style="9" width="3.56"/>
    <col collapsed="false" customWidth="true" hidden="false" outlineLevel="0" max="48" min="48" style="9" width="4.28"/>
    <col collapsed="false" customWidth="true" hidden="false" outlineLevel="0" max="49" min="49" style="11" width="39.13"/>
    <col collapsed="false" customWidth="true" hidden="false" outlineLevel="0" max="50" min="50" style="4" width="13.56"/>
    <col collapsed="false" customWidth="true" hidden="false" outlineLevel="0" max="51" min="51" style="4" width="29.85"/>
    <col collapsed="false" customWidth="false" hidden="false" outlineLevel="0" max="257" min="52" style="4" width="9.14"/>
  </cols>
  <sheetData>
    <row r="1" s="25" customFormat="true" ht="134.25" hidden="false" customHeight="true" outlineLevel="0" collapsed="false">
      <c r="A1" s="12" t="s">
        <v>0</v>
      </c>
      <c r="B1" s="12" t="s">
        <v>1</v>
      </c>
      <c r="C1" s="12" t="s">
        <v>2</v>
      </c>
      <c r="D1" s="13"/>
      <c r="E1" s="14" t="s">
        <v>3</v>
      </c>
      <c r="F1" s="14" t="s">
        <v>4</v>
      </c>
      <c r="G1" s="15" t="s">
        <v>5</v>
      </c>
      <c r="H1" s="16" t="s">
        <v>6</v>
      </c>
      <c r="I1" s="17" t="s">
        <v>7</v>
      </c>
      <c r="J1" s="18" t="s">
        <v>8</v>
      </c>
      <c r="K1" s="17" t="s">
        <v>9</v>
      </c>
      <c r="L1" s="17" t="s">
        <v>10</v>
      </c>
      <c r="M1" s="17" t="s">
        <v>11</v>
      </c>
      <c r="N1" s="18" t="s">
        <v>12</v>
      </c>
      <c r="O1" s="18" t="s">
        <v>13</v>
      </c>
      <c r="P1" s="18" t="s">
        <v>14</v>
      </c>
      <c r="Q1" s="17" t="s">
        <v>15</v>
      </c>
      <c r="R1" s="18" t="s">
        <v>16</v>
      </c>
      <c r="S1" s="17" t="s">
        <v>17</v>
      </c>
      <c r="T1" s="17" t="s">
        <v>18</v>
      </c>
      <c r="U1" s="17" t="s">
        <v>19</v>
      </c>
      <c r="V1" s="17" t="s">
        <v>20</v>
      </c>
      <c r="W1" s="19" t="s">
        <v>21</v>
      </c>
      <c r="X1" s="20" t="s">
        <v>22</v>
      </c>
      <c r="Y1" s="20" t="s">
        <v>23</v>
      </c>
      <c r="Z1" s="20" t="s">
        <v>24</v>
      </c>
      <c r="AA1" s="20" t="s">
        <v>25</v>
      </c>
      <c r="AB1" s="20" t="s">
        <v>26</v>
      </c>
      <c r="AC1" s="20" t="s">
        <v>27</v>
      </c>
      <c r="AD1" s="20" t="s">
        <v>28</v>
      </c>
      <c r="AE1" s="20" t="s">
        <v>29</v>
      </c>
      <c r="AF1" s="20" t="s">
        <v>30</v>
      </c>
      <c r="AG1" s="20" t="s">
        <v>31</v>
      </c>
      <c r="AH1" s="20" t="s">
        <v>32</v>
      </c>
      <c r="AI1" s="20" t="s">
        <v>33</v>
      </c>
      <c r="AJ1" s="20" t="s">
        <v>34</v>
      </c>
      <c r="AK1" s="20" t="s">
        <v>35</v>
      </c>
      <c r="AL1" s="20" t="s">
        <v>36</v>
      </c>
      <c r="AM1" s="20" t="s">
        <v>37</v>
      </c>
      <c r="AN1" s="20" t="s">
        <v>38</v>
      </c>
      <c r="AO1" s="20" t="s">
        <v>39</v>
      </c>
      <c r="AP1" s="21" t="s">
        <v>40</v>
      </c>
      <c r="AQ1" s="21" t="s">
        <v>41</v>
      </c>
      <c r="AR1" s="20" t="s">
        <v>42</v>
      </c>
      <c r="AS1" s="20" t="s">
        <v>43</v>
      </c>
      <c r="AT1" s="20" t="s">
        <v>44</v>
      </c>
      <c r="AU1" s="20" t="s">
        <v>45</v>
      </c>
      <c r="AV1" s="20" t="s">
        <v>46</v>
      </c>
      <c r="AW1" s="22" t="s">
        <v>47</v>
      </c>
      <c r="AX1" s="23" t="s">
        <v>48</v>
      </c>
      <c r="AY1" s="23" t="s">
        <v>49</v>
      </c>
      <c r="AZ1" s="24"/>
    </row>
    <row r="2" s="41" customFormat="true" ht="16.5" hidden="false" customHeight="true" outlineLevel="0" collapsed="false">
      <c r="A2" s="26" t="s">
        <v>50</v>
      </c>
      <c r="B2" s="27" t="s">
        <v>51</v>
      </c>
      <c r="C2" s="28" t="s">
        <v>52</v>
      </c>
      <c r="D2" s="29" t="s">
        <v>53</v>
      </c>
      <c r="E2" s="30" t="s">
        <v>54</v>
      </c>
      <c r="F2" s="31" t="s">
        <v>55</v>
      </c>
      <c r="G2" s="32" t="n">
        <v>425.42</v>
      </c>
      <c r="H2" s="33" t="n">
        <v>72238</v>
      </c>
      <c r="I2" s="34" t="n">
        <v>41246</v>
      </c>
      <c r="J2" s="35" t="s">
        <v>56</v>
      </c>
      <c r="K2" s="36" t="s">
        <v>57</v>
      </c>
      <c r="L2" s="36" t="s">
        <v>58</v>
      </c>
      <c r="M2" s="36" t="s">
        <v>57</v>
      </c>
      <c r="N2" s="37" t="s">
        <v>59</v>
      </c>
      <c r="O2" s="37" t="n">
        <v>2010</v>
      </c>
      <c r="P2" s="37" t="s">
        <v>60</v>
      </c>
      <c r="Q2" s="37" t="s">
        <v>61</v>
      </c>
      <c r="R2" s="38" t="s">
        <v>62</v>
      </c>
      <c r="S2" s="37" t="s">
        <v>62</v>
      </c>
      <c r="T2" s="37" t="s">
        <v>62</v>
      </c>
      <c r="U2" s="38" t="s">
        <v>63</v>
      </c>
      <c r="V2" s="38" t="s">
        <v>64</v>
      </c>
      <c r="W2" s="35" t="s">
        <v>57</v>
      </c>
      <c r="X2" s="35"/>
      <c r="Y2" s="35"/>
      <c r="Z2" s="35" t="s">
        <v>65</v>
      </c>
      <c r="AA2" s="35"/>
      <c r="AB2" s="35" t="s">
        <v>57</v>
      </c>
      <c r="AC2" s="35"/>
      <c r="AD2" s="35" t="s">
        <v>57</v>
      </c>
      <c r="AE2" s="35" t="s">
        <v>57</v>
      </c>
      <c r="AF2" s="35" t="s">
        <v>57</v>
      </c>
      <c r="AG2" s="35"/>
      <c r="AH2" s="35" t="s">
        <v>57</v>
      </c>
      <c r="AI2" s="35" t="s">
        <v>57</v>
      </c>
      <c r="AJ2" s="35"/>
      <c r="AK2" s="35" t="s">
        <v>57</v>
      </c>
      <c r="AL2" s="35"/>
      <c r="AM2" s="35" t="s">
        <v>57</v>
      </c>
      <c r="AN2" s="35"/>
      <c r="AO2" s="35"/>
      <c r="AP2" s="35"/>
      <c r="AQ2" s="35"/>
      <c r="AR2" s="35"/>
      <c r="AS2" s="35"/>
      <c r="AT2" s="35"/>
      <c r="AU2" s="35"/>
      <c r="AV2" s="35"/>
      <c r="AW2" s="39" t="s">
        <v>66</v>
      </c>
      <c r="AX2" s="40" t="s">
        <v>67</v>
      </c>
      <c r="AY2" s="40" t="s">
        <v>68</v>
      </c>
    </row>
    <row r="3" s="41" customFormat="true" ht="39.75" hidden="false" customHeight="true" outlineLevel="0" collapsed="false">
      <c r="A3" s="26" t="s">
        <v>69</v>
      </c>
      <c r="B3" s="27" t="s">
        <v>70</v>
      </c>
      <c r="C3" s="42" t="s">
        <v>71</v>
      </c>
      <c r="D3" s="43" t="s">
        <v>70</v>
      </c>
      <c r="E3" s="44" t="s">
        <v>72</v>
      </c>
      <c r="F3" s="45" t="s">
        <v>73</v>
      </c>
      <c r="G3" s="32" t="n">
        <v>415.94</v>
      </c>
      <c r="H3" s="33" t="n">
        <v>512790</v>
      </c>
      <c r="I3" s="46" t="n">
        <v>202254</v>
      </c>
      <c r="J3" s="47" t="s">
        <v>56</v>
      </c>
      <c r="K3" s="47" t="s">
        <v>57</v>
      </c>
      <c r="L3" s="47" t="s">
        <v>74</v>
      </c>
      <c r="M3" s="48" t="s">
        <v>57</v>
      </c>
      <c r="N3" s="49" t="s">
        <v>59</v>
      </c>
      <c r="O3" s="49" t="n">
        <v>2010</v>
      </c>
      <c r="P3" s="38" t="s">
        <v>75</v>
      </c>
      <c r="Q3" s="38" t="s">
        <v>69</v>
      </c>
      <c r="R3" s="38" t="s">
        <v>62</v>
      </c>
      <c r="S3" s="38" t="s">
        <v>76</v>
      </c>
      <c r="T3" s="38" t="s">
        <v>77</v>
      </c>
      <c r="U3" s="38" t="s">
        <v>78</v>
      </c>
      <c r="V3" s="38" t="s">
        <v>64</v>
      </c>
      <c r="W3" s="50" t="s">
        <v>57</v>
      </c>
      <c r="X3" s="40"/>
      <c r="Y3" s="40" t="s">
        <v>79</v>
      </c>
      <c r="Z3" s="40" t="s">
        <v>80</v>
      </c>
      <c r="AA3" s="40" t="s">
        <v>57</v>
      </c>
      <c r="AB3" s="40"/>
      <c r="AC3" s="40"/>
      <c r="AD3" s="40" t="s">
        <v>57</v>
      </c>
      <c r="AE3" s="40" t="s">
        <v>57</v>
      </c>
      <c r="AF3" s="40"/>
      <c r="AG3" s="40" t="s">
        <v>57</v>
      </c>
      <c r="AH3" s="40" t="s">
        <v>57</v>
      </c>
      <c r="AI3" s="40" t="s">
        <v>57</v>
      </c>
      <c r="AJ3" s="40" t="s">
        <v>57</v>
      </c>
      <c r="AK3" s="40"/>
      <c r="AL3" s="40" t="s">
        <v>57</v>
      </c>
      <c r="AM3" s="40" t="s">
        <v>57</v>
      </c>
      <c r="AN3" s="40" t="s">
        <v>57</v>
      </c>
      <c r="AO3" s="40" t="s">
        <v>57</v>
      </c>
      <c r="AP3" s="40" t="s">
        <v>81</v>
      </c>
      <c r="AQ3" s="40"/>
      <c r="AR3" s="40"/>
      <c r="AS3" s="40"/>
      <c r="AT3" s="40"/>
      <c r="AU3" s="40"/>
      <c r="AV3" s="40" t="s">
        <v>57</v>
      </c>
      <c r="AW3" s="51" t="s">
        <v>82</v>
      </c>
      <c r="AX3" s="40" t="s">
        <v>67</v>
      </c>
      <c r="AY3" s="40" t="s">
        <v>83</v>
      </c>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row>
    <row r="4" s="59" customFormat="true" ht="39.75" hidden="false" customHeight="true" outlineLevel="0" collapsed="false">
      <c r="A4" s="26" t="s">
        <v>84</v>
      </c>
      <c r="B4" s="53" t="s">
        <v>85</v>
      </c>
      <c r="C4" s="42" t="s">
        <v>86</v>
      </c>
      <c r="D4" s="43" t="s">
        <v>85</v>
      </c>
      <c r="E4" s="45" t="s">
        <v>87</v>
      </c>
      <c r="F4" s="45" t="s">
        <v>88</v>
      </c>
      <c r="G4" s="54" t="n">
        <v>6</v>
      </c>
      <c r="H4" s="55" t="n">
        <v>36408</v>
      </c>
      <c r="I4" s="56" t="n">
        <v>15400</v>
      </c>
      <c r="J4" s="48" t="s">
        <v>56</v>
      </c>
      <c r="K4" s="48" t="s">
        <v>57</v>
      </c>
      <c r="L4" s="48" t="s">
        <v>89</v>
      </c>
      <c r="M4" s="48" t="s">
        <v>57</v>
      </c>
      <c r="N4" s="49" t="s">
        <v>59</v>
      </c>
      <c r="O4" s="49" t="n">
        <v>2010</v>
      </c>
      <c r="P4" s="49" t="s">
        <v>90</v>
      </c>
      <c r="Q4" s="49" t="s">
        <v>91</v>
      </c>
      <c r="R4" s="49" t="s">
        <v>62</v>
      </c>
      <c r="S4" s="49" t="s">
        <v>92</v>
      </c>
      <c r="T4" s="49" t="s">
        <v>62</v>
      </c>
      <c r="U4" s="49" t="s">
        <v>62</v>
      </c>
      <c r="V4" s="49" t="s">
        <v>93</v>
      </c>
      <c r="W4" s="50" t="s">
        <v>57</v>
      </c>
      <c r="X4" s="50" t="s">
        <v>57</v>
      </c>
      <c r="Y4" s="50"/>
      <c r="Z4" s="50" t="s">
        <v>94</v>
      </c>
      <c r="AA4" s="50" t="s">
        <v>57</v>
      </c>
      <c r="AB4" s="50"/>
      <c r="AC4" s="50"/>
      <c r="AD4" s="50" t="s">
        <v>57</v>
      </c>
      <c r="AE4" s="50" t="s">
        <v>57</v>
      </c>
      <c r="AF4" s="50" t="s">
        <v>57</v>
      </c>
      <c r="AG4" s="50"/>
      <c r="AH4" s="50" t="s">
        <v>57</v>
      </c>
      <c r="AI4" s="50" t="s">
        <v>57</v>
      </c>
      <c r="AJ4" s="50" t="s">
        <v>57</v>
      </c>
      <c r="AK4" s="50" t="s">
        <v>57</v>
      </c>
      <c r="AL4" s="50" t="s">
        <v>57</v>
      </c>
      <c r="AM4" s="50" t="s">
        <v>57</v>
      </c>
      <c r="AN4" s="50" t="s">
        <v>57</v>
      </c>
      <c r="AO4" s="50"/>
      <c r="AP4" s="40" t="s">
        <v>81</v>
      </c>
      <c r="AQ4" s="50"/>
      <c r="AR4" s="50"/>
      <c r="AS4" s="50"/>
      <c r="AT4" s="50"/>
      <c r="AU4" s="50"/>
      <c r="AV4" s="50" t="s">
        <v>57</v>
      </c>
      <c r="AW4" s="57" t="s">
        <v>95</v>
      </c>
      <c r="AX4" s="40" t="s">
        <v>67</v>
      </c>
      <c r="AY4" s="40" t="s">
        <v>83</v>
      </c>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row>
    <row r="5" s="41" customFormat="true" ht="41.25" hidden="false" customHeight="true" outlineLevel="0" collapsed="false">
      <c r="A5" s="26" t="s">
        <v>96</v>
      </c>
      <c r="B5" s="27" t="s">
        <v>97</v>
      </c>
      <c r="C5" s="42" t="s">
        <v>98</v>
      </c>
      <c r="D5" s="43" t="s">
        <v>99</v>
      </c>
      <c r="E5" s="44" t="s">
        <v>100</v>
      </c>
      <c r="F5" s="45" t="s">
        <v>101</v>
      </c>
      <c r="G5" s="32" t="n">
        <v>80</v>
      </c>
      <c r="H5" s="33" t="n">
        <v>631366</v>
      </c>
      <c r="I5" s="46" t="n">
        <v>235862</v>
      </c>
      <c r="J5" s="47" t="s">
        <v>56</v>
      </c>
      <c r="K5" s="47" t="s">
        <v>102</v>
      </c>
      <c r="L5" s="47" t="s">
        <v>103</v>
      </c>
      <c r="M5" s="47" t="s">
        <v>57</v>
      </c>
      <c r="N5" s="38" t="s">
        <v>104</v>
      </c>
      <c r="O5" s="38" t="n">
        <v>2010</v>
      </c>
      <c r="P5" s="38" t="s">
        <v>90</v>
      </c>
      <c r="Q5" s="38"/>
      <c r="R5" s="38"/>
      <c r="S5" s="38" t="s">
        <v>62</v>
      </c>
      <c r="T5" s="38" t="s">
        <v>105</v>
      </c>
      <c r="U5" s="38" t="s">
        <v>63</v>
      </c>
      <c r="V5" s="38" t="s">
        <v>64</v>
      </c>
      <c r="W5" s="40" t="s">
        <v>57</v>
      </c>
      <c r="X5" s="40"/>
      <c r="Y5" s="40"/>
      <c r="Z5" s="40" t="s">
        <v>80</v>
      </c>
      <c r="AA5" s="40" t="s">
        <v>57</v>
      </c>
      <c r="AB5" s="40"/>
      <c r="AC5" s="40"/>
      <c r="AD5" s="40"/>
      <c r="AE5" s="40"/>
      <c r="AF5" s="40" t="s">
        <v>57</v>
      </c>
      <c r="AG5" s="40"/>
      <c r="AH5" s="40" t="s">
        <v>106</v>
      </c>
      <c r="AI5" s="40" t="s">
        <v>107</v>
      </c>
      <c r="AJ5" s="40" t="s">
        <v>107</v>
      </c>
      <c r="AK5" s="40" t="s">
        <v>106</v>
      </c>
      <c r="AL5" s="40" t="s">
        <v>106</v>
      </c>
      <c r="AM5" s="40" t="s">
        <v>106</v>
      </c>
      <c r="AN5" s="40" t="s">
        <v>106</v>
      </c>
      <c r="AO5" s="40"/>
      <c r="AP5" s="40"/>
      <c r="AQ5" s="40"/>
      <c r="AR5" s="40"/>
      <c r="AS5" s="40"/>
      <c r="AT5" s="40"/>
      <c r="AU5" s="40"/>
      <c r="AV5" s="40" t="s">
        <v>106</v>
      </c>
      <c r="AW5" s="51" t="s">
        <v>108</v>
      </c>
      <c r="AX5" s="40" t="s">
        <v>67</v>
      </c>
      <c r="AY5" s="40" t="s">
        <v>83</v>
      </c>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row>
    <row r="6" s="41" customFormat="true" ht="34.5" hidden="false" customHeight="true" outlineLevel="0" collapsed="false">
      <c r="A6" s="26" t="s">
        <v>109</v>
      </c>
      <c r="B6" s="27" t="s">
        <v>110</v>
      </c>
      <c r="C6" s="42" t="s">
        <v>111</v>
      </c>
      <c r="D6" s="43" t="s">
        <v>112</v>
      </c>
      <c r="E6" s="44" t="s">
        <v>113</v>
      </c>
      <c r="F6" s="45" t="s">
        <v>114</v>
      </c>
      <c r="G6" s="32" t="n">
        <v>598.59</v>
      </c>
      <c r="H6" s="33" t="n">
        <v>785618</v>
      </c>
      <c r="I6" s="46" t="n">
        <v>293121</v>
      </c>
      <c r="J6" s="47" t="s">
        <v>56</v>
      </c>
      <c r="K6" s="47" t="s">
        <v>57</v>
      </c>
      <c r="L6" s="47" t="s">
        <v>58</v>
      </c>
      <c r="M6" s="47" t="s">
        <v>57</v>
      </c>
      <c r="N6" s="49" t="s">
        <v>59</v>
      </c>
      <c r="O6" s="38" t="n">
        <v>2010</v>
      </c>
      <c r="P6" s="38" t="s">
        <v>60</v>
      </c>
      <c r="Q6" s="38" t="s">
        <v>115</v>
      </c>
      <c r="R6" s="38" t="s">
        <v>62</v>
      </c>
      <c r="S6" s="38" t="s">
        <v>62</v>
      </c>
      <c r="T6" s="38" t="s">
        <v>116</v>
      </c>
      <c r="U6" s="38" t="s">
        <v>63</v>
      </c>
      <c r="V6" s="38" t="s">
        <v>64</v>
      </c>
      <c r="W6" s="40" t="s">
        <v>57</v>
      </c>
      <c r="X6" s="40"/>
      <c r="Y6" s="40" t="s">
        <v>57</v>
      </c>
      <c r="Z6" s="40" t="s">
        <v>80</v>
      </c>
      <c r="AA6" s="40" t="s">
        <v>57</v>
      </c>
      <c r="AB6" s="40" t="s">
        <v>57</v>
      </c>
      <c r="AC6" s="40" t="s">
        <v>57</v>
      </c>
      <c r="AD6" s="40" t="s">
        <v>57</v>
      </c>
      <c r="AE6" s="40" t="s">
        <v>57</v>
      </c>
      <c r="AF6" s="40" t="s">
        <v>57</v>
      </c>
      <c r="AG6" s="40"/>
      <c r="AH6" s="40" t="s">
        <v>57</v>
      </c>
      <c r="AI6" s="40" t="s">
        <v>57</v>
      </c>
      <c r="AJ6" s="40" t="s">
        <v>57</v>
      </c>
      <c r="AK6" s="40" t="s">
        <v>57</v>
      </c>
      <c r="AL6" s="40" t="s">
        <v>57</v>
      </c>
      <c r="AM6" s="40" t="s">
        <v>57</v>
      </c>
      <c r="AN6" s="40" t="s">
        <v>57</v>
      </c>
      <c r="AO6" s="40" t="s">
        <v>57</v>
      </c>
      <c r="AP6" s="40" t="s">
        <v>117</v>
      </c>
      <c r="AQ6" s="40"/>
      <c r="AR6" s="40"/>
      <c r="AS6" s="40"/>
      <c r="AT6" s="40"/>
      <c r="AU6" s="40"/>
      <c r="AV6" s="40" t="s">
        <v>57</v>
      </c>
      <c r="AW6" s="51" t="s">
        <v>118</v>
      </c>
      <c r="AX6" s="40" t="s">
        <v>67</v>
      </c>
      <c r="AY6" s="40" t="s">
        <v>67</v>
      </c>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row>
    <row r="7" s="35" customFormat="true" ht="46.5" hidden="false" customHeight="true" outlineLevel="0" collapsed="false">
      <c r="A7" s="26" t="s">
        <v>119</v>
      </c>
      <c r="B7" s="60" t="s">
        <v>120</v>
      </c>
      <c r="C7" s="42" t="s">
        <v>121</v>
      </c>
      <c r="D7" s="43" t="s">
        <v>122</v>
      </c>
      <c r="E7" s="44" t="s">
        <v>123</v>
      </c>
      <c r="F7" s="45" t="s">
        <v>124</v>
      </c>
      <c r="G7" s="32" t="n">
        <v>215.17</v>
      </c>
      <c r="H7" s="33" t="n">
        <v>88698</v>
      </c>
      <c r="I7" s="46" t="n">
        <v>41332</v>
      </c>
      <c r="J7" s="47" t="s">
        <v>56</v>
      </c>
      <c r="K7" s="47" t="s">
        <v>57</v>
      </c>
      <c r="L7" s="47" t="s">
        <v>58</v>
      </c>
      <c r="M7" s="47" t="s">
        <v>62</v>
      </c>
      <c r="N7" s="38" t="s">
        <v>59</v>
      </c>
      <c r="O7" s="38" t="n">
        <v>2010</v>
      </c>
      <c r="P7" s="38" t="s">
        <v>90</v>
      </c>
      <c r="Q7" s="38" t="s">
        <v>62</v>
      </c>
      <c r="R7" s="38" t="s">
        <v>125</v>
      </c>
      <c r="S7" s="38" t="s">
        <v>62</v>
      </c>
      <c r="T7" s="38" t="s">
        <v>62</v>
      </c>
      <c r="U7" s="38" t="s">
        <v>62</v>
      </c>
      <c r="V7" s="38" t="s">
        <v>64</v>
      </c>
      <c r="W7" s="40" t="s">
        <v>57</v>
      </c>
      <c r="X7" s="40"/>
      <c r="Y7" s="40"/>
      <c r="Z7" s="40" t="s">
        <v>126</v>
      </c>
      <c r="AA7" s="40" t="s">
        <v>57</v>
      </c>
      <c r="AB7" s="40"/>
      <c r="AC7" s="40"/>
      <c r="AD7" s="40" t="s">
        <v>57</v>
      </c>
      <c r="AE7" s="40" t="s">
        <v>57</v>
      </c>
      <c r="AF7" s="40" t="s">
        <v>57</v>
      </c>
      <c r="AG7" s="40"/>
      <c r="AH7" s="40" t="s">
        <v>57</v>
      </c>
      <c r="AI7" s="40" t="s">
        <v>57</v>
      </c>
      <c r="AJ7" s="40" t="s">
        <v>57</v>
      </c>
      <c r="AK7" s="40" t="s">
        <v>57</v>
      </c>
      <c r="AL7" s="40"/>
      <c r="AM7" s="40" t="s">
        <v>57</v>
      </c>
      <c r="AN7" s="40"/>
      <c r="AO7" s="40"/>
      <c r="AP7" s="40"/>
      <c r="AQ7" s="40" t="s">
        <v>57</v>
      </c>
      <c r="AR7" s="40"/>
      <c r="AS7" s="40" t="s">
        <v>57</v>
      </c>
      <c r="AT7" s="40"/>
      <c r="AU7" s="40"/>
      <c r="AV7" s="40" t="s">
        <v>57</v>
      </c>
      <c r="AW7" s="51" t="s">
        <v>127</v>
      </c>
      <c r="AX7" s="40" t="s">
        <v>67</v>
      </c>
      <c r="AY7" s="40" t="s">
        <v>68</v>
      </c>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row>
    <row r="8" s="35" customFormat="true" ht="50.25" hidden="false" customHeight="true" outlineLevel="0" collapsed="false">
      <c r="A8" s="26" t="s">
        <v>128</v>
      </c>
      <c r="B8" s="60" t="s">
        <v>129</v>
      </c>
      <c r="C8" s="42" t="s">
        <v>130</v>
      </c>
      <c r="D8" s="43" t="s">
        <v>131</v>
      </c>
      <c r="E8" s="44" t="s">
        <v>132</v>
      </c>
      <c r="F8" s="45" t="s">
        <v>133</v>
      </c>
      <c r="G8" s="32" t="n">
        <v>320.14</v>
      </c>
      <c r="H8" s="33" t="n">
        <v>29772</v>
      </c>
      <c r="I8" s="46" t="n">
        <v>16506</v>
      </c>
      <c r="J8" s="47" t="s">
        <v>56</v>
      </c>
      <c r="K8" s="47" t="s">
        <v>57</v>
      </c>
      <c r="L8" s="47" t="s">
        <v>58</v>
      </c>
      <c r="M8" s="47" t="s">
        <v>62</v>
      </c>
      <c r="N8" s="38" t="s">
        <v>134</v>
      </c>
      <c r="O8" s="38" t="n">
        <v>2006</v>
      </c>
      <c r="P8" s="38" t="s">
        <v>135</v>
      </c>
      <c r="Q8" s="38" t="s">
        <v>136</v>
      </c>
      <c r="R8" s="38" t="s">
        <v>137</v>
      </c>
      <c r="S8" s="38" t="s">
        <v>62</v>
      </c>
      <c r="T8" s="38" t="s">
        <v>62</v>
      </c>
      <c r="U8" s="38" t="s">
        <v>63</v>
      </c>
      <c r="V8" s="38" t="s">
        <v>64</v>
      </c>
      <c r="W8" s="40" t="s">
        <v>57</v>
      </c>
      <c r="X8" s="40"/>
      <c r="Y8" s="40" t="s">
        <v>57</v>
      </c>
      <c r="Z8" s="40" t="s">
        <v>138</v>
      </c>
      <c r="AA8" s="40" t="s">
        <v>57</v>
      </c>
      <c r="AB8" s="40" t="s">
        <v>57</v>
      </c>
      <c r="AC8" s="40" t="s">
        <v>57</v>
      </c>
      <c r="AD8" s="40" t="s">
        <v>57</v>
      </c>
      <c r="AE8" s="40" t="s">
        <v>57</v>
      </c>
      <c r="AF8" s="40" t="s">
        <v>57</v>
      </c>
      <c r="AG8" s="40"/>
      <c r="AH8" s="40" t="s">
        <v>57</v>
      </c>
      <c r="AI8" s="40"/>
      <c r="AJ8" s="40" t="s">
        <v>57</v>
      </c>
      <c r="AK8" s="40" t="s">
        <v>57</v>
      </c>
      <c r="AL8" s="40"/>
      <c r="AM8" s="40" t="s">
        <v>57</v>
      </c>
      <c r="AN8" s="40"/>
      <c r="AO8" s="40" t="s">
        <v>57</v>
      </c>
      <c r="AP8" s="40"/>
      <c r="AQ8" s="40"/>
      <c r="AR8" s="40"/>
      <c r="AS8" s="40"/>
      <c r="AT8" s="40"/>
      <c r="AU8" s="40"/>
      <c r="AV8" s="40"/>
      <c r="AW8" s="51" t="s">
        <v>139</v>
      </c>
      <c r="AX8" s="40" t="s">
        <v>67</v>
      </c>
      <c r="AY8" s="40" t="s">
        <v>68</v>
      </c>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row>
    <row r="9" s="65" customFormat="true" ht="51.75" hidden="false" customHeight="true" outlineLevel="0" collapsed="false">
      <c r="A9" s="26" t="s">
        <v>140</v>
      </c>
      <c r="B9" s="61" t="s">
        <v>141</v>
      </c>
      <c r="C9" s="42" t="s">
        <v>142</v>
      </c>
      <c r="D9" s="43" t="s">
        <v>143</v>
      </c>
      <c r="E9" s="62" t="s">
        <v>144</v>
      </c>
      <c r="F9" s="45" t="s">
        <v>145</v>
      </c>
      <c r="G9" s="32" t="n">
        <v>449.13</v>
      </c>
      <c r="H9" s="33" t="n">
        <v>169353</v>
      </c>
      <c r="I9" s="63" t="n">
        <v>65644</v>
      </c>
      <c r="J9" s="48" t="s">
        <v>56</v>
      </c>
      <c r="K9" s="48" t="s">
        <v>57</v>
      </c>
      <c r="L9" s="48" t="s">
        <v>58</v>
      </c>
      <c r="M9" s="48" t="s">
        <v>62</v>
      </c>
      <c r="N9" s="49" t="s">
        <v>146</v>
      </c>
      <c r="O9" s="49" t="n">
        <v>2012</v>
      </c>
      <c r="P9" s="49" t="s">
        <v>147</v>
      </c>
      <c r="Q9" s="49" t="s">
        <v>148</v>
      </c>
      <c r="R9" s="49" t="s">
        <v>149</v>
      </c>
      <c r="S9" s="49" t="s">
        <v>62</v>
      </c>
      <c r="T9" s="49" t="s">
        <v>150</v>
      </c>
      <c r="U9" s="49" t="s">
        <v>63</v>
      </c>
      <c r="V9" s="38" t="s">
        <v>64</v>
      </c>
      <c r="W9" s="50" t="s">
        <v>57</v>
      </c>
      <c r="X9" s="50"/>
      <c r="Y9" s="50" t="s">
        <v>57</v>
      </c>
      <c r="Z9" s="50" t="s">
        <v>80</v>
      </c>
      <c r="AA9" s="50"/>
      <c r="AB9" s="50" t="s">
        <v>57</v>
      </c>
      <c r="AC9" s="50" t="s">
        <v>57</v>
      </c>
      <c r="AD9" s="50" t="s">
        <v>57</v>
      </c>
      <c r="AE9" s="50" t="s">
        <v>57</v>
      </c>
      <c r="AF9" s="50" t="s">
        <v>57</v>
      </c>
      <c r="AG9" s="50" t="s">
        <v>57</v>
      </c>
      <c r="AH9" s="50" t="s">
        <v>57</v>
      </c>
      <c r="AI9" s="50" t="s">
        <v>57</v>
      </c>
      <c r="AJ9" s="50"/>
      <c r="AK9" s="50"/>
      <c r="AL9" s="64"/>
      <c r="AM9" s="50" t="s">
        <v>57</v>
      </c>
      <c r="AN9" s="50"/>
      <c r="AO9" s="50" t="s">
        <v>57</v>
      </c>
      <c r="AP9" s="64"/>
      <c r="AQ9" s="64"/>
      <c r="AR9" s="64"/>
      <c r="AS9" s="64"/>
      <c r="AT9" s="64"/>
      <c r="AU9" s="64"/>
      <c r="AV9" s="64"/>
      <c r="AW9" s="57" t="s">
        <v>151</v>
      </c>
      <c r="AX9" s="40" t="s">
        <v>67</v>
      </c>
      <c r="AY9" s="40" t="s">
        <v>67</v>
      </c>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row>
    <row r="10" s="35" customFormat="true" ht="57" hidden="false" customHeight="true" outlineLevel="0" collapsed="false">
      <c r="A10" s="26" t="s">
        <v>152</v>
      </c>
      <c r="B10" s="60" t="s">
        <v>153</v>
      </c>
      <c r="C10" s="42" t="s">
        <v>154</v>
      </c>
      <c r="D10" s="43" t="s">
        <v>155</v>
      </c>
      <c r="E10" s="44" t="s">
        <v>156</v>
      </c>
      <c r="F10" s="45" t="s">
        <v>157</v>
      </c>
      <c r="G10" s="32" t="n">
        <v>348.13</v>
      </c>
      <c r="H10" s="33" t="n">
        <v>99926</v>
      </c>
      <c r="I10" s="46" t="n">
        <v>45986</v>
      </c>
      <c r="J10" s="47" t="s">
        <v>56</v>
      </c>
      <c r="K10" s="47" t="s">
        <v>57</v>
      </c>
      <c r="L10" s="47" t="s">
        <v>58</v>
      </c>
      <c r="M10" s="47" t="s">
        <v>62</v>
      </c>
      <c r="N10" s="38" t="s">
        <v>158</v>
      </c>
      <c r="O10" s="38" t="n">
        <v>2010</v>
      </c>
      <c r="P10" s="38" t="s">
        <v>147</v>
      </c>
      <c r="Q10" s="38" t="s">
        <v>159</v>
      </c>
      <c r="R10" s="38" t="s">
        <v>160</v>
      </c>
      <c r="S10" s="38" t="s">
        <v>62</v>
      </c>
      <c r="T10" s="38" t="s">
        <v>161</v>
      </c>
      <c r="U10" s="38" t="s">
        <v>162</v>
      </c>
      <c r="V10" s="38" t="s">
        <v>64</v>
      </c>
      <c r="W10" s="40" t="s">
        <v>57</v>
      </c>
      <c r="X10" s="40"/>
      <c r="Y10" s="40" t="s">
        <v>57</v>
      </c>
      <c r="Z10" s="40" t="s">
        <v>163</v>
      </c>
      <c r="AA10" s="40" t="s">
        <v>57</v>
      </c>
      <c r="AB10" s="40" t="s">
        <v>57</v>
      </c>
      <c r="AC10" s="40" t="s">
        <v>57</v>
      </c>
      <c r="AD10" s="40" t="s">
        <v>57</v>
      </c>
      <c r="AE10" s="40" t="s">
        <v>57</v>
      </c>
      <c r="AF10" s="40" t="s">
        <v>57</v>
      </c>
      <c r="AG10" s="40" t="s">
        <v>57</v>
      </c>
      <c r="AH10" s="40" t="s">
        <v>57</v>
      </c>
      <c r="AI10" s="40" t="s">
        <v>57</v>
      </c>
      <c r="AJ10" s="40" t="s">
        <v>57</v>
      </c>
      <c r="AK10" s="40" t="s">
        <v>57</v>
      </c>
      <c r="AL10" s="40" t="s">
        <v>57</v>
      </c>
      <c r="AM10" s="40" t="s">
        <v>57</v>
      </c>
      <c r="AN10" s="40" t="s">
        <v>57</v>
      </c>
      <c r="AO10" s="40" t="s">
        <v>57</v>
      </c>
      <c r="AP10" s="40" t="s">
        <v>57</v>
      </c>
      <c r="AQ10" s="40"/>
      <c r="AR10" s="40"/>
      <c r="AS10" s="40" t="s">
        <v>57</v>
      </c>
      <c r="AT10" s="40"/>
      <c r="AU10" s="40"/>
      <c r="AV10" s="40" t="s">
        <v>57</v>
      </c>
      <c r="AW10" s="51" t="s">
        <v>164</v>
      </c>
      <c r="AX10" s="40" t="s">
        <v>67</v>
      </c>
      <c r="AY10" s="40" t="s">
        <v>67</v>
      </c>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row>
    <row r="11" s="71" customFormat="true" ht="44.25" hidden="false" customHeight="true" outlineLevel="0" collapsed="false">
      <c r="A11" s="26" t="s">
        <v>165</v>
      </c>
      <c r="B11" s="66" t="s">
        <v>166</v>
      </c>
      <c r="C11" s="67" t="s">
        <v>167</v>
      </c>
      <c r="D11" s="68" t="s">
        <v>168</v>
      </c>
      <c r="E11" s="69" t="s">
        <v>169</v>
      </c>
      <c r="F11" s="45" t="s">
        <v>170</v>
      </c>
      <c r="G11" s="32" t="n">
        <v>461</v>
      </c>
      <c r="H11" s="33" t="n">
        <v>140764</v>
      </c>
      <c r="I11" s="46" t="n">
        <v>59921</v>
      </c>
      <c r="J11" s="48" t="s">
        <v>56</v>
      </c>
      <c r="K11" s="48" t="s">
        <v>57</v>
      </c>
      <c r="L11" s="48" t="s">
        <v>58</v>
      </c>
      <c r="M11" s="48" t="s">
        <v>62</v>
      </c>
      <c r="N11" s="49" t="s">
        <v>171</v>
      </c>
      <c r="O11" s="49" t="n">
        <v>2012</v>
      </c>
      <c r="P11" s="49" t="s">
        <v>90</v>
      </c>
      <c r="Q11" s="49" t="s">
        <v>172</v>
      </c>
      <c r="R11" s="49" t="s">
        <v>62</v>
      </c>
      <c r="S11" s="49" t="s">
        <v>62</v>
      </c>
      <c r="T11" s="49" t="s">
        <v>62</v>
      </c>
      <c r="U11" s="49" t="s">
        <v>62</v>
      </c>
      <c r="V11" s="38" t="s">
        <v>64</v>
      </c>
      <c r="W11" s="40" t="s">
        <v>57</v>
      </c>
      <c r="X11" s="40" t="s">
        <v>173</v>
      </c>
      <c r="Y11" s="40" t="s">
        <v>57</v>
      </c>
      <c r="Z11" s="40" t="s">
        <v>57</v>
      </c>
      <c r="AA11" s="40" t="s">
        <v>57</v>
      </c>
      <c r="AB11" s="40" t="s">
        <v>57</v>
      </c>
      <c r="AC11" s="40" t="s">
        <v>57</v>
      </c>
      <c r="AD11" s="40" t="s">
        <v>57</v>
      </c>
      <c r="AE11" s="40" t="s">
        <v>57</v>
      </c>
      <c r="AF11" s="40" t="s">
        <v>57</v>
      </c>
      <c r="AG11" s="40" t="s">
        <v>57</v>
      </c>
      <c r="AH11" s="40" t="s">
        <v>57</v>
      </c>
      <c r="AI11" s="40" t="s">
        <v>57</v>
      </c>
      <c r="AJ11" s="40" t="s">
        <v>57</v>
      </c>
      <c r="AK11" s="40" t="s">
        <v>57</v>
      </c>
      <c r="AL11" s="40" t="s">
        <v>57</v>
      </c>
      <c r="AM11" s="40" t="s">
        <v>57</v>
      </c>
      <c r="AN11" s="70" t="s">
        <v>57</v>
      </c>
      <c r="AO11" s="70" t="s">
        <v>57</v>
      </c>
      <c r="AP11" s="70" t="s">
        <v>57</v>
      </c>
      <c r="AQ11" s="70" t="s">
        <v>173</v>
      </c>
      <c r="AR11" s="70" t="s">
        <v>173</v>
      </c>
      <c r="AS11" s="70" t="s">
        <v>173</v>
      </c>
      <c r="AT11" s="70" t="s">
        <v>173</v>
      </c>
      <c r="AU11" s="70" t="s">
        <v>173</v>
      </c>
      <c r="AV11" s="70" t="s">
        <v>173</v>
      </c>
      <c r="AW11" s="51" t="s">
        <v>174</v>
      </c>
      <c r="AX11" s="40" t="s">
        <v>67</v>
      </c>
      <c r="AY11" s="40" t="s">
        <v>68</v>
      </c>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row>
    <row r="12" s="78" customFormat="true" ht="87" hidden="false" customHeight="true" outlineLevel="0" collapsed="false">
      <c r="A12" s="26" t="s">
        <v>175</v>
      </c>
      <c r="B12" s="60" t="s">
        <v>176</v>
      </c>
      <c r="C12" s="42" t="s">
        <v>177</v>
      </c>
      <c r="D12" s="43" t="s">
        <v>178</v>
      </c>
      <c r="E12" s="44" t="s">
        <v>179</v>
      </c>
      <c r="F12" s="45" t="s">
        <v>180</v>
      </c>
      <c r="G12" s="72" t="n">
        <v>557.54</v>
      </c>
      <c r="H12" s="73" t="n">
        <v>31998</v>
      </c>
      <c r="I12" s="46" t="n">
        <v>22439</v>
      </c>
      <c r="J12" s="74" t="s">
        <v>56</v>
      </c>
      <c r="K12" s="74" t="s">
        <v>57</v>
      </c>
      <c r="L12" s="74" t="s">
        <v>58</v>
      </c>
      <c r="M12" s="74" t="s">
        <v>62</v>
      </c>
      <c r="N12" s="75" t="s">
        <v>181</v>
      </c>
      <c r="O12" s="75" t="s">
        <v>57</v>
      </c>
      <c r="P12" s="75" t="s">
        <v>90</v>
      </c>
      <c r="Q12" s="75" t="s">
        <v>136</v>
      </c>
      <c r="R12" s="75" t="s">
        <v>63</v>
      </c>
      <c r="S12" s="75" t="s">
        <v>62</v>
      </c>
      <c r="T12" s="75" t="s">
        <v>62</v>
      </c>
      <c r="U12" s="75" t="s">
        <v>63</v>
      </c>
      <c r="V12" s="75" t="s">
        <v>64</v>
      </c>
      <c r="W12" s="76" t="s">
        <v>57</v>
      </c>
      <c r="X12" s="76"/>
      <c r="Y12" s="76" t="s">
        <v>79</v>
      </c>
      <c r="Z12" s="76" t="s">
        <v>138</v>
      </c>
      <c r="AA12" s="76" t="s">
        <v>57</v>
      </c>
      <c r="AB12" s="76"/>
      <c r="AC12" s="76"/>
      <c r="AD12" s="76" t="s">
        <v>57</v>
      </c>
      <c r="AE12" s="76" t="s">
        <v>57</v>
      </c>
      <c r="AF12" s="76" t="s">
        <v>57</v>
      </c>
      <c r="AG12" s="76"/>
      <c r="AH12" s="76" t="s">
        <v>57</v>
      </c>
      <c r="AI12" s="76" t="s">
        <v>57</v>
      </c>
      <c r="AJ12" s="76"/>
      <c r="AK12" s="76" t="s">
        <v>57</v>
      </c>
      <c r="AL12" s="76"/>
      <c r="AM12" s="76" t="s">
        <v>57</v>
      </c>
      <c r="AN12" s="76" t="s">
        <v>57</v>
      </c>
      <c r="AO12" s="76"/>
      <c r="AP12" s="76"/>
      <c r="AQ12" s="76"/>
      <c r="AR12" s="76"/>
      <c r="AS12" s="76"/>
      <c r="AT12" s="76"/>
      <c r="AU12" s="76"/>
      <c r="AV12" s="76" t="s">
        <v>57</v>
      </c>
      <c r="AW12" s="77" t="s">
        <v>182</v>
      </c>
      <c r="AX12" s="40" t="s">
        <v>67</v>
      </c>
      <c r="AY12" s="40" t="s">
        <v>68</v>
      </c>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row>
    <row r="13" s="78" customFormat="true" ht="61.5" hidden="false" customHeight="true" outlineLevel="0" collapsed="false">
      <c r="A13" s="26" t="s">
        <v>183</v>
      </c>
      <c r="B13" s="60" t="s">
        <v>184</v>
      </c>
      <c r="C13" s="28" t="s">
        <v>185</v>
      </c>
      <c r="D13" s="43" t="s">
        <v>186</v>
      </c>
      <c r="E13" s="79" t="s">
        <v>187</v>
      </c>
      <c r="F13" s="45" t="s">
        <v>188</v>
      </c>
      <c r="G13" s="72" t="n">
        <v>662.88</v>
      </c>
      <c r="H13" s="73" t="n">
        <v>225721</v>
      </c>
      <c r="I13" s="46" t="n">
        <v>90637</v>
      </c>
      <c r="J13" s="74" t="s">
        <v>56</v>
      </c>
      <c r="K13" s="74" t="s">
        <v>57</v>
      </c>
      <c r="L13" s="74" t="s">
        <v>58</v>
      </c>
      <c r="M13" s="74" t="s">
        <v>62</v>
      </c>
      <c r="N13" s="75" t="s">
        <v>189</v>
      </c>
      <c r="O13" s="75" t="n">
        <v>2010</v>
      </c>
      <c r="P13" s="75" t="s">
        <v>60</v>
      </c>
      <c r="Q13" s="75" t="s">
        <v>190</v>
      </c>
      <c r="R13" s="75" t="s">
        <v>137</v>
      </c>
      <c r="S13" s="75" t="s">
        <v>62</v>
      </c>
      <c r="T13" s="75" t="s">
        <v>62</v>
      </c>
      <c r="U13" s="75" t="s">
        <v>63</v>
      </c>
      <c r="V13" s="75" t="s">
        <v>93</v>
      </c>
      <c r="W13" s="76" t="s">
        <v>57</v>
      </c>
      <c r="X13" s="76" t="s">
        <v>57</v>
      </c>
      <c r="Y13" s="76" t="s">
        <v>57</v>
      </c>
      <c r="Z13" s="76" t="s">
        <v>80</v>
      </c>
      <c r="AA13" s="76" t="s">
        <v>57</v>
      </c>
      <c r="AB13" s="76" t="s">
        <v>57</v>
      </c>
      <c r="AC13" s="76" t="s">
        <v>57</v>
      </c>
      <c r="AD13" s="76" t="s">
        <v>57</v>
      </c>
      <c r="AE13" s="76" t="s">
        <v>57</v>
      </c>
      <c r="AF13" s="76" t="s">
        <v>57</v>
      </c>
      <c r="AG13" s="76" t="s">
        <v>57</v>
      </c>
      <c r="AH13" s="76" t="s">
        <v>57</v>
      </c>
      <c r="AI13" s="76" t="s">
        <v>57</v>
      </c>
      <c r="AJ13" s="76" t="s">
        <v>57</v>
      </c>
      <c r="AK13" s="76" t="s">
        <v>57</v>
      </c>
      <c r="AL13" s="76" t="s">
        <v>57</v>
      </c>
      <c r="AM13" s="76" t="s">
        <v>57</v>
      </c>
      <c r="AN13" s="76" t="s">
        <v>57</v>
      </c>
      <c r="AO13" s="76" t="s">
        <v>57</v>
      </c>
      <c r="AP13" s="76" t="s">
        <v>57</v>
      </c>
      <c r="AQ13" s="76" t="s">
        <v>57</v>
      </c>
      <c r="AR13" s="76"/>
      <c r="AS13" s="76" t="s">
        <v>57</v>
      </c>
      <c r="AT13" s="76"/>
      <c r="AU13" s="76"/>
      <c r="AV13" s="76" t="s">
        <v>57</v>
      </c>
      <c r="AW13" s="77" t="s">
        <v>191</v>
      </c>
      <c r="AX13" s="40" t="s">
        <v>67</v>
      </c>
      <c r="AY13" s="40" t="s">
        <v>67</v>
      </c>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row>
    <row r="14" s="78" customFormat="true" ht="71.25" hidden="false" customHeight="true" outlineLevel="0" collapsed="false">
      <c r="A14" s="26" t="s">
        <v>192</v>
      </c>
      <c r="B14" s="60" t="s">
        <v>193</v>
      </c>
      <c r="C14" s="67" t="s">
        <v>194</v>
      </c>
      <c r="D14" s="68" t="s">
        <v>195</v>
      </c>
      <c r="E14" s="80" t="s">
        <v>196</v>
      </c>
      <c r="F14" s="45" t="s">
        <v>197</v>
      </c>
      <c r="G14" s="72" t="n">
        <v>20</v>
      </c>
      <c r="H14" s="73" t="n">
        <v>58882</v>
      </c>
      <c r="I14" s="81"/>
      <c r="J14" s="74" t="s">
        <v>56</v>
      </c>
      <c r="K14" s="74" t="s">
        <v>57</v>
      </c>
      <c r="L14" s="74" t="s">
        <v>58</v>
      </c>
      <c r="M14" s="74" t="s">
        <v>62</v>
      </c>
      <c r="N14" s="75" t="s">
        <v>189</v>
      </c>
      <c r="O14" s="75" t="n">
        <v>2010</v>
      </c>
      <c r="P14" s="75" t="s">
        <v>60</v>
      </c>
      <c r="Q14" s="75" t="s">
        <v>190</v>
      </c>
      <c r="R14" s="75" t="s">
        <v>137</v>
      </c>
      <c r="S14" s="75" t="s">
        <v>62</v>
      </c>
      <c r="T14" s="75" t="s">
        <v>62</v>
      </c>
      <c r="U14" s="75" t="s">
        <v>63</v>
      </c>
      <c r="V14" s="75" t="s">
        <v>64</v>
      </c>
      <c r="W14" s="76" t="s">
        <v>57</v>
      </c>
      <c r="X14" s="76" t="s">
        <v>57</v>
      </c>
      <c r="Y14" s="76" t="s">
        <v>57</v>
      </c>
      <c r="Z14" s="76" t="s">
        <v>80</v>
      </c>
      <c r="AA14" s="76" t="s">
        <v>57</v>
      </c>
      <c r="AB14" s="76" t="s">
        <v>57</v>
      </c>
      <c r="AC14" s="76" t="s">
        <v>57</v>
      </c>
      <c r="AD14" s="76" t="s">
        <v>57</v>
      </c>
      <c r="AE14" s="76" t="s">
        <v>57</v>
      </c>
      <c r="AF14" s="76" t="s">
        <v>57</v>
      </c>
      <c r="AG14" s="76" t="s">
        <v>57</v>
      </c>
      <c r="AH14" s="76" t="s">
        <v>57</v>
      </c>
      <c r="AI14" s="76" t="s">
        <v>57</v>
      </c>
      <c r="AJ14" s="76" t="s">
        <v>57</v>
      </c>
      <c r="AK14" s="76" t="s">
        <v>57</v>
      </c>
      <c r="AL14" s="76" t="s">
        <v>57</v>
      </c>
      <c r="AM14" s="76" t="s">
        <v>57</v>
      </c>
      <c r="AN14" s="76" t="s">
        <v>57</v>
      </c>
      <c r="AO14" s="76" t="s">
        <v>57</v>
      </c>
      <c r="AP14" s="76" t="s">
        <v>57</v>
      </c>
      <c r="AQ14" s="76" t="s">
        <v>57</v>
      </c>
      <c r="AR14" s="76"/>
      <c r="AS14" s="76" t="s">
        <v>57</v>
      </c>
      <c r="AT14" s="76"/>
      <c r="AU14" s="76"/>
      <c r="AV14" s="76" t="s">
        <v>57</v>
      </c>
      <c r="AW14" s="77" t="s">
        <v>198</v>
      </c>
      <c r="AX14" s="40" t="s">
        <v>67</v>
      </c>
      <c r="AY14" s="40" t="s">
        <v>68</v>
      </c>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t="s">
        <v>199</v>
      </c>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row>
    <row r="15" s="78" customFormat="true" ht="71.25" hidden="false" customHeight="true" outlineLevel="0" collapsed="false">
      <c r="A15" s="26" t="s">
        <v>200</v>
      </c>
      <c r="B15" s="60"/>
      <c r="C15" s="67" t="s">
        <v>201</v>
      </c>
      <c r="D15" s="68" t="s">
        <v>202</v>
      </c>
      <c r="E15" s="80" t="s">
        <v>203</v>
      </c>
      <c r="F15" s="45"/>
      <c r="G15" s="72" t="n">
        <v>7</v>
      </c>
      <c r="H15" s="73" t="n">
        <v>60000</v>
      </c>
      <c r="I15" s="81"/>
      <c r="J15" s="74" t="s">
        <v>56</v>
      </c>
      <c r="K15" s="74" t="s">
        <v>57</v>
      </c>
      <c r="L15" s="74" t="s">
        <v>58</v>
      </c>
      <c r="M15" s="74" t="s">
        <v>62</v>
      </c>
      <c r="N15" s="75" t="s">
        <v>204</v>
      </c>
      <c r="O15" s="75" t="n">
        <v>2012</v>
      </c>
      <c r="P15" s="75" t="s">
        <v>205</v>
      </c>
      <c r="Q15" s="75" t="s">
        <v>206</v>
      </c>
      <c r="R15" s="75" t="s">
        <v>62</v>
      </c>
      <c r="S15" s="75" t="s">
        <v>205</v>
      </c>
      <c r="T15" s="75" t="s">
        <v>205</v>
      </c>
      <c r="U15" s="75" t="s">
        <v>63</v>
      </c>
      <c r="V15" s="75" t="s">
        <v>62</v>
      </c>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7" t="s">
        <v>207</v>
      </c>
      <c r="AX15" s="40" t="s">
        <v>67</v>
      </c>
      <c r="AY15" s="40" t="s">
        <v>68</v>
      </c>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row>
    <row r="16" s="84" customFormat="true" ht="78.75" hidden="false" customHeight="true" outlineLevel="0" collapsed="false">
      <c r="A16" s="26" t="s">
        <v>208</v>
      </c>
      <c r="B16" s="82" t="s">
        <v>209</v>
      </c>
      <c r="C16" s="42" t="s">
        <v>210</v>
      </c>
      <c r="D16" s="43" t="s">
        <v>209</v>
      </c>
      <c r="E16" s="45" t="s">
        <v>211</v>
      </c>
      <c r="F16" s="45" t="s">
        <v>212</v>
      </c>
      <c r="G16" s="83" t="n">
        <v>647.96</v>
      </c>
      <c r="H16" s="55" t="n">
        <v>29698</v>
      </c>
      <c r="I16" s="63" t="n">
        <v>28817</v>
      </c>
      <c r="J16" s="48" t="s">
        <v>213</v>
      </c>
      <c r="K16" s="48" t="s">
        <v>57</v>
      </c>
      <c r="L16" s="48" t="s">
        <v>214</v>
      </c>
      <c r="M16" s="48" t="s">
        <v>62</v>
      </c>
      <c r="N16" s="75" t="s">
        <v>189</v>
      </c>
      <c r="O16" s="49" t="n">
        <v>2011</v>
      </c>
      <c r="P16" s="49" t="s">
        <v>215</v>
      </c>
      <c r="Q16" s="49" t="s">
        <v>216</v>
      </c>
      <c r="R16" s="49" t="s">
        <v>62</v>
      </c>
      <c r="S16" s="49" t="s">
        <v>62</v>
      </c>
      <c r="T16" s="49" t="s">
        <v>62</v>
      </c>
      <c r="U16" s="49" t="s">
        <v>62</v>
      </c>
      <c r="V16" s="49" t="s">
        <v>64</v>
      </c>
      <c r="W16" s="50" t="s">
        <v>57</v>
      </c>
      <c r="X16" s="50" t="s">
        <v>57</v>
      </c>
      <c r="Y16" s="50" t="s">
        <v>57</v>
      </c>
      <c r="Z16" s="50" t="s">
        <v>57</v>
      </c>
      <c r="AA16" s="50" t="s">
        <v>57</v>
      </c>
      <c r="AB16" s="50" t="s">
        <v>57</v>
      </c>
      <c r="AC16" s="50" t="s">
        <v>57</v>
      </c>
      <c r="AD16" s="50" t="s">
        <v>57</v>
      </c>
      <c r="AE16" s="50" t="s">
        <v>57</v>
      </c>
      <c r="AF16" s="50" t="s">
        <v>57</v>
      </c>
      <c r="AG16" s="50" t="s">
        <v>57</v>
      </c>
      <c r="AH16" s="50" t="s">
        <v>57</v>
      </c>
      <c r="AI16" s="50" t="s">
        <v>57</v>
      </c>
      <c r="AJ16" s="50" t="s">
        <v>57</v>
      </c>
      <c r="AK16" s="50" t="s">
        <v>57</v>
      </c>
      <c r="AL16" s="50" t="s">
        <v>57</v>
      </c>
      <c r="AM16" s="50" t="s">
        <v>57</v>
      </c>
      <c r="AN16" s="50" t="s">
        <v>57</v>
      </c>
      <c r="AO16" s="50" t="s">
        <v>57</v>
      </c>
      <c r="AP16" s="50" t="s">
        <v>57</v>
      </c>
      <c r="AQ16" s="50" t="s">
        <v>57</v>
      </c>
      <c r="AR16" s="50"/>
      <c r="AS16" s="50" t="s">
        <v>173</v>
      </c>
      <c r="AT16" s="50" t="s">
        <v>173</v>
      </c>
      <c r="AU16" s="50" t="s">
        <v>173</v>
      </c>
      <c r="AV16" s="50" t="s">
        <v>57</v>
      </c>
      <c r="AW16" s="57" t="s">
        <v>217</v>
      </c>
      <c r="AX16" s="50" t="s">
        <v>67</v>
      </c>
      <c r="AY16" s="50" t="s">
        <v>67</v>
      </c>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row>
    <row r="17" s="91" customFormat="true" ht="69.75" hidden="false" customHeight="true" outlineLevel="0" collapsed="false">
      <c r="A17" s="26" t="s">
        <v>218</v>
      </c>
      <c r="B17" s="82" t="s">
        <v>219</v>
      </c>
      <c r="C17" s="42" t="s">
        <v>220</v>
      </c>
      <c r="D17" s="43" t="s">
        <v>221</v>
      </c>
      <c r="E17" s="45" t="s">
        <v>222</v>
      </c>
      <c r="F17" s="45" t="s">
        <v>223</v>
      </c>
      <c r="G17" s="85" t="n">
        <v>440.35</v>
      </c>
      <c r="H17" s="86" t="n">
        <v>240351</v>
      </c>
      <c r="I17" s="63" t="n">
        <v>94161</v>
      </c>
      <c r="J17" s="87" t="s">
        <v>56</v>
      </c>
      <c r="K17" s="87" t="s">
        <v>57</v>
      </c>
      <c r="L17" s="87" t="s">
        <v>58</v>
      </c>
      <c r="M17" s="87" t="s">
        <v>62</v>
      </c>
      <c r="N17" s="88" t="s">
        <v>224</v>
      </c>
      <c r="O17" s="88" t="n">
        <v>210</v>
      </c>
      <c r="P17" s="88" t="s">
        <v>147</v>
      </c>
      <c r="Q17" s="88" t="s">
        <v>225</v>
      </c>
      <c r="R17" s="88" t="s">
        <v>62</v>
      </c>
      <c r="S17" s="88" t="s">
        <v>62</v>
      </c>
      <c r="T17" s="88" t="s">
        <v>226</v>
      </c>
      <c r="U17" s="88" t="s">
        <v>63</v>
      </c>
      <c r="V17" s="88" t="s">
        <v>64</v>
      </c>
      <c r="W17" s="89" t="s">
        <v>57</v>
      </c>
      <c r="X17" s="89"/>
      <c r="Y17" s="89" t="s">
        <v>57</v>
      </c>
      <c r="Z17" s="89" t="s">
        <v>227</v>
      </c>
      <c r="AA17" s="89" t="s">
        <v>57</v>
      </c>
      <c r="AB17" s="89" t="s">
        <v>57</v>
      </c>
      <c r="AC17" s="89" t="s">
        <v>57</v>
      </c>
      <c r="AD17" s="89" t="s">
        <v>57</v>
      </c>
      <c r="AE17" s="89" t="s">
        <v>57</v>
      </c>
      <c r="AF17" s="89" t="s">
        <v>57</v>
      </c>
      <c r="AG17" s="89" t="s">
        <v>57</v>
      </c>
      <c r="AH17" s="89" t="s">
        <v>57</v>
      </c>
      <c r="AI17" s="89" t="s">
        <v>57</v>
      </c>
      <c r="AJ17" s="89" t="s">
        <v>57</v>
      </c>
      <c r="AK17" s="89" t="s">
        <v>57</v>
      </c>
      <c r="AL17" s="89" t="s">
        <v>57</v>
      </c>
      <c r="AM17" s="89" t="s">
        <v>57</v>
      </c>
      <c r="AN17" s="89" t="s">
        <v>57</v>
      </c>
      <c r="AO17" s="89"/>
      <c r="AP17" s="89"/>
      <c r="AQ17" s="89"/>
      <c r="AR17" s="89"/>
      <c r="AS17" s="89"/>
      <c r="AT17" s="89"/>
      <c r="AU17" s="89"/>
      <c r="AV17" s="89" t="s">
        <v>57</v>
      </c>
      <c r="AW17" s="90" t="s">
        <v>228</v>
      </c>
      <c r="AX17" s="50" t="s">
        <v>67</v>
      </c>
      <c r="AY17" s="50" t="s">
        <v>68</v>
      </c>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row>
    <row r="18" s="91" customFormat="true" ht="69.75" hidden="false" customHeight="true" outlineLevel="0" collapsed="false">
      <c r="A18" s="26" t="s">
        <v>229</v>
      </c>
      <c r="B18" s="82" t="s">
        <v>230</v>
      </c>
      <c r="C18" s="42" t="s">
        <v>231</v>
      </c>
      <c r="D18" s="43" t="s">
        <v>232</v>
      </c>
      <c r="E18" s="45" t="s">
        <v>233</v>
      </c>
      <c r="F18" s="45" t="s">
        <v>234</v>
      </c>
      <c r="G18" s="85" t="n">
        <v>252.04</v>
      </c>
      <c r="H18" s="86" t="n">
        <v>274995</v>
      </c>
      <c r="I18" s="63" t="n">
        <v>97314</v>
      </c>
      <c r="J18" s="87" t="s">
        <v>56</v>
      </c>
      <c r="K18" s="87" t="s">
        <v>57</v>
      </c>
      <c r="L18" s="87" t="s">
        <v>58</v>
      </c>
      <c r="M18" s="87" t="s">
        <v>62</v>
      </c>
      <c r="N18" s="88" t="s">
        <v>59</v>
      </c>
      <c r="O18" s="88" t="n">
        <v>2010</v>
      </c>
      <c r="P18" s="88" t="s">
        <v>75</v>
      </c>
      <c r="Q18" s="88" t="s">
        <v>235</v>
      </c>
      <c r="R18" s="88" t="s">
        <v>62</v>
      </c>
      <c r="S18" s="88" t="s">
        <v>62</v>
      </c>
      <c r="T18" s="88" t="s">
        <v>62</v>
      </c>
      <c r="U18" s="88" t="s">
        <v>63</v>
      </c>
      <c r="V18" s="88" t="s">
        <v>93</v>
      </c>
      <c r="W18" s="89" t="s">
        <v>117</v>
      </c>
      <c r="X18" s="89"/>
      <c r="Y18" s="89"/>
      <c r="Z18" s="89" t="s">
        <v>80</v>
      </c>
      <c r="AA18" s="89"/>
      <c r="AB18" s="89" t="s">
        <v>57</v>
      </c>
      <c r="AC18" s="89"/>
      <c r="AD18" s="89" t="s">
        <v>57</v>
      </c>
      <c r="AE18" s="89" t="s">
        <v>57</v>
      </c>
      <c r="AF18" s="89" t="s">
        <v>57</v>
      </c>
      <c r="AG18" s="89" t="s">
        <v>57</v>
      </c>
      <c r="AH18" s="89" t="s">
        <v>57</v>
      </c>
      <c r="AI18" s="89" t="s">
        <v>57</v>
      </c>
      <c r="AJ18" s="89"/>
      <c r="AK18" s="89" t="s">
        <v>57</v>
      </c>
      <c r="AL18" s="89"/>
      <c r="AM18" s="89" t="s">
        <v>57</v>
      </c>
      <c r="AN18" s="89" t="s">
        <v>57</v>
      </c>
      <c r="AO18" s="89" t="s">
        <v>57</v>
      </c>
      <c r="AP18" s="89"/>
      <c r="AQ18" s="89"/>
      <c r="AR18" s="89"/>
      <c r="AS18" s="89"/>
      <c r="AT18" s="89"/>
      <c r="AU18" s="89"/>
      <c r="AV18" s="89"/>
      <c r="AW18" s="90" t="s">
        <v>236</v>
      </c>
      <c r="AX18" s="50" t="s">
        <v>67</v>
      </c>
      <c r="AY18" s="50" t="s">
        <v>68</v>
      </c>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row>
    <row r="19" s="91" customFormat="true" ht="36.75" hidden="false" customHeight="true" outlineLevel="0" collapsed="false">
      <c r="A19" s="26" t="s">
        <v>237</v>
      </c>
      <c r="B19" s="82" t="s">
        <v>238</v>
      </c>
      <c r="C19" s="42" t="s">
        <v>239</v>
      </c>
      <c r="D19" s="43" t="s">
        <v>240</v>
      </c>
      <c r="E19" s="45" t="s">
        <v>241</v>
      </c>
      <c r="F19" s="45" t="s">
        <v>242</v>
      </c>
      <c r="G19" s="85" t="n">
        <v>279.43</v>
      </c>
      <c r="H19" s="86" t="n">
        <v>20151</v>
      </c>
      <c r="I19" s="63" t="n">
        <v>13188</v>
      </c>
      <c r="J19" s="87" t="s">
        <v>56</v>
      </c>
      <c r="K19" s="87" t="s">
        <v>57</v>
      </c>
      <c r="L19" s="87" t="s">
        <v>58</v>
      </c>
      <c r="M19" s="87" t="s">
        <v>243</v>
      </c>
      <c r="N19" s="88" t="s">
        <v>57</v>
      </c>
      <c r="O19" s="88" t="n">
        <v>2010</v>
      </c>
      <c r="P19" s="88" t="s">
        <v>147</v>
      </c>
      <c r="Q19" s="88" t="s">
        <v>136</v>
      </c>
      <c r="R19" s="88" t="s">
        <v>62</v>
      </c>
      <c r="S19" s="88" t="s">
        <v>62</v>
      </c>
      <c r="T19" s="88" t="s">
        <v>62</v>
      </c>
      <c r="U19" s="88" t="s">
        <v>62</v>
      </c>
      <c r="V19" s="88" t="s">
        <v>64</v>
      </c>
      <c r="W19" s="89" t="s">
        <v>57</v>
      </c>
      <c r="X19" s="89" t="s">
        <v>173</v>
      </c>
      <c r="Y19" s="89" t="s">
        <v>57</v>
      </c>
      <c r="Z19" s="89" t="s">
        <v>138</v>
      </c>
      <c r="AA19" s="89" t="s">
        <v>57</v>
      </c>
      <c r="AB19" s="89" t="s">
        <v>57</v>
      </c>
      <c r="AC19" s="89" t="s">
        <v>57</v>
      </c>
      <c r="AD19" s="89" t="s">
        <v>57</v>
      </c>
      <c r="AE19" s="89" t="s">
        <v>57</v>
      </c>
      <c r="AF19" s="89" t="s">
        <v>57</v>
      </c>
      <c r="AG19" s="89" t="s">
        <v>57</v>
      </c>
      <c r="AH19" s="89" t="s">
        <v>57</v>
      </c>
      <c r="AI19" s="89" t="s">
        <v>57</v>
      </c>
      <c r="AJ19" s="89" t="s">
        <v>57</v>
      </c>
      <c r="AK19" s="89" t="s">
        <v>57</v>
      </c>
      <c r="AL19" s="89"/>
      <c r="AM19" s="89" t="s">
        <v>57</v>
      </c>
      <c r="AN19" s="89"/>
      <c r="AO19" s="89"/>
      <c r="AP19" s="89"/>
      <c r="AQ19" s="89" t="s">
        <v>57</v>
      </c>
      <c r="AR19" s="89"/>
      <c r="AS19" s="89"/>
      <c r="AT19" s="89"/>
      <c r="AU19" s="89"/>
      <c r="AV19" s="89" t="s">
        <v>57</v>
      </c>
      <c r="AW19" s="90" t="s">
        <v>244</v>
      </c>
      <c r="AX19" s="50" t="s">
        <v>67</v>
      </c>
      <c r="AY19" s="50" t="s">
        <v>68</v>
      </c>
      <c r="AZ19" s="92"/>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row>
    <row r="20" s="91" customFormat="true" ht="49.5" hidden="false" customHeight="true" outlineLevel="0" collapsed="false">
      <c r="A20" s="26" t="s">
        <v>245</v>
      </c>
      <c r="B20" s="82" t="s">
        <v>246</v>
      </c>
      <c r="C20" s="42" t="s">
        <v>247</v>
      </c>
      <c r="D20" s="43" t="s">
        <v>248</v>
      </c>
      <c r="E20" s="45" t="s">
        <v>249</v>
      </c>
      <c r="F20" s="45" t="s">
        <v>250</v>
      </c>
      <c r="G20" s="85" t="n">
        <v>495.52</v>
      </c>
      <c r="H20" s="86" t="n">
        <v>950680</v>
      </c>
      <c r="I20" s="63" t="n">
        <v>328268</v>
      </c>
      <c r="J20" s="93" t="s">
        <v>56</v>
      </c>
      <c r="K20" s="93" t="s">
        <v>57</v>
      </c>
      <c r="L20" s="93" t="s">
        <v>214</v>
      </c>
      <c r="M20" s="93" t="s">
        <v>62</v>
      </c>
      <c r="N20" s="94" t="s">
        <v>251</v>
      </c>
      <c r="O20" s="95" t="n">
        <v>2010</v>
      </c>
      <c r="P20" s="94" t="s">
        <v>60</v>
      </c>
      <c r="Q20" s="94" t="s">
        <v>190</v>
      </c>
      <c r="R20" s="94" t="s">
        <v>137</v>
      </c>
      <c r="S20" s="94" t="s">
        <v>62</v>
      </c>
      <c r="T20" s="94" t="s">
        <v>62</v>
      </c>
      <c r="U20" s="94" t="s">
        <v>63</v>
      </c>
      <c r="V20" s="94" t="s">
        <v>252</v>
      </c>
      <c r="W20" s="92" t="s">
        <v>57</v>
      </c>
      <c r="X20" s="92" t="s">
        <v>57</v>
      </c>
      <c r="Y20" s="92" t="s">
        <v>57</v>
      </c>
      <c r="Z20" s="92" t="s">
        <v>80</v>
      </c>
      <c r="AA20" s="92" t="s">
        <v>57</v>
      </c>
      <c r="AB20" s="92"/>
      <c r="AC20" s="92"/>
      <c r="AD20" s="92" t="s">
        <v>57</v>
      </c>
      <c r="AE20" s="92" t="s">
        <v>57</v>
      </c>
      <c r="AF20" s="92" t="s">
        <v>57</v>
      </c>
      <c r="AG20" s="92" t="s">
        <v>57</v>
      </c>
      <c r="AH20" s="92" t="s">
        <v>57</v>
      </c>
      <c r="AI20" s="92" t="s">
        <v>57</v>
      </c>
      <c r="AJ20" s="92" t="s">
        <v>57</v>
      </c>
      <c r="AK20" s="92" t="s">
        <v>57</v>
      </c>
      <c r="AL20" s="92"/>
      <c r="AM20" s="92" t="s">
        <v>57</v>
      </c>
      <c r="AN20" s="92" t="s">
        <v>57</v>
      </c>
      <c r="AO20" s="92" t="s">
        <v>57</v>
      </c>
      <c r="AP20" s="92" t="s">
        <v>57</v>
      </c>
      <c r="AQ20" s="92" t="s">
        <v>57</v>
      </c>
      <c r="AR20" s="92" t="s">
        <v>57</v>
      </c>
      <c r="AS20" s="92"/>
      <c r="AT20" s="92" t="s">
        <v>57</v>
      </c>
      <c r="AU20" s="92" t="s">
        <v>57</v>
      </c>
      <c r="AV20" s="92" t="s">
        <v>57</v>
      </c>
      <c r="AW20" s="96" t="s">
        <v>253</v>
      </c>
      <c r="AX20" s="50" t="s">
        <v>67</v>
      </c>
      <c r="AY20" s="50" t="s">
        <v>68</v>
      </c>
      <c r="AZ20" s="92"/>
      <c r="BA20" s="92"/>
      <c r="BB20" s="92"/>
      <c r="BC20" s="92"/>
      <c r="BD20" s="92"/>
      <c r="BE20" s="92"/>
      <c r="BF20" s="92"/>
      <c r="BG20" s="97" t="s">
        <v>254</v>
      </c>
      <c r="BH20" s="97"/>
      <c r="BI20" s="98"/>
      <c r="BJ20" s="89"/>
      <c r="BK20" s="89"/>
      <c r="BL20" s="89"/>
      <c r="BM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row>
    <row r="21" s="91" customFormat="true" ht="48" hidden="false" customHeight="true" outlineLevel="0" collapsed="false">
      <c r="A21" s="26" t="s">
        <v>255</v>
      </c>
      <c r="B21" s="82" t="s">
        <v>256</v>
      </c>
      <c r="C21" s="42" t="s">
        <v>257</v>
      </c>
      <c r="D21" s="43" t="s">
        <v>258</v>
      </c>
      <c r="E21" s="45" t="s">
        <v>259</v>
      </c>
      <c r="F21" s="45" t="s">
        <v>260</v>
      </c>
      <c r="G21" s="85" t="n">
        <v>485.43</v>
      </c>
      <c r="H21" s="86" t="n">
        <v>820852</v>
      </c>
      <c r="I21" s="63" t="n">
        <v>284654</v>
      </c>
      <c r="J21" s="99" t="s">
        <v>56</v>
      </c>
      <c r="K21" s="87" t="s">
        <v>57</v>
      </c>
      <c r="L21" s="87" t="s">
        <v>74</v>
      </c>
      <c r="M21" s="87" t="s">
        <v>243</v>
      </c>
      <c r="N21" s="88" t="s">
        <v>59</v>
      </c>
      <c r="O21" s="88" t="n">
        <v>2010</v>
      </c>
      <c r="P21" s="88" t="s">
        <v>261</v>
      </c>
      <c r="Q21" s="88" t="s">
        <v>262</v>
      </c>
      <c r="R21" s="88" t="s">
        <v>62</v>
      </c>
      <c r="S21" s="88" t="s">
        <v>62</v>
      </c>
      <c r="T21" s="88" t="s">
        <v>62</v>
      </c>
      <c r="U21" s="88" t="s">
        <v>63</v>
      </c>
      <c r="V21" s="94" t="s">
        <v>252</v>
      </c>
      <c r="W21" s="89" t="s">
        <v>57</v>
      </c>
      <c r="X21" s="89"/>
      <c r="Y21" s="89" t="s">
        <v>57</v>
      </c>
      <c r="Z21" s="89" t="s">
        <v>80</v>
      </c>
      <c r="AA21" s="89"/>
      <c r="AB21" s="89" t="s">
        <v>57</v>
      </c>
      <c r="AC21" s="89" t="s">
        <v>57</v>
      </c>
      <c r="AD21" s="89" t="s">
        <v>57</v>
      </c>
      <c r="AE21" s="89" t="s">
        <v>57</v>
      </c>
      <c r="AF21" s="89" t="s">
        <v>57</v>
      </c>
      <c r="AG21" s="89"/>
      <c r="AH21" s="89" t="s">
        <v>57</v>
      </c>
      <c r="AI21" s="89" t="s">
        <v>57</v>
      </c>
      <c r="AJ21" s="89" t="s">
        <v>57</v>
      </c>
      <c r="AK21" s="89" t="s">
        <v>57</v>
      </c>
      <c r="AL21" s="89" t="s">
        <v>57</v>
      </c>
      <c r="AM21" s="89" t="s">
        <v>57</v>
      </c>
      <c r="AN21" s="89" t="s">
        <v>57</v>
      </c>
      <c r="AO21" s="89" t="s">
        <v>57</v>
      </c>
      <c r="AP21" s="89" t="s">
        <v>57</v>
      </c>
      <c r="AQ21" s="89" t="s">
        <v>57</v>
      </c>
      <c r="AR21" s="89" t="s">
        <v>57</v>
      </c>
      <c r="AS21" s="89"/>
      <c r="AT21" s="89"/>
      <c r="AU21" s="89"/>
      <c r="AV21" s="89" t="s">
        <v>57</v>
      </c>
      <c r="AW21" s="90" t="s">
        <v>263</v>
      </c>
      <c r="AX21" s="50" t="s">
        <v>67</v>
      </c>
      <c r="AY21" s="50" t="s">
        <v>68</v>
      </c>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row>
    <row r="22" s="91" customFormat="true" ht="63.75" hidden="false" customHeight="true" outlineLevel="0" collapsed="false">
      <c r="A22" s="26" t="s">
        <v>264</v>
      </c>
      <c r="B22" s="82" t="s">
        <v>265</v>
      </c>
      <c r="C22" s="42" t="s">
        <v>266</v>
      </c>
      <c r="D22" s="43" t="s">
        <v>265</v>
      </c>
      <c r="E22" s="45" t="s">
        <v>267</v>
      </c>
      <c r="F22" s="100" t="s">
        <v>268</v>
      </c>
      <c r="G22" s="85" t="n">
        <v>372.21</v>
      </c>
      <c r="H22" s="86" t="n">
        <v>47091</v>
      </c>
      <c r="I22" s="63" t="n">
        <v>25314</v>
      </c>
      <c r="J22" s="87" t="s">
        <v>56</v>
      </c>
      <c r="K22" s="87" t="s">
        <v>57</v>
      </c>
      <c r="L22" s="87" t="s">
        <v>58</v>
      </c>
      <c r="M22" s="87" t="s">
        <v>243</v>
      </c>
      <c r="N22" s="88" t="s">
        <v>57</v>
      </c>
      <c r="O22" s="88" t="n">
        <v>2010</v>
      </c>
      <c r="P22" s="88" t="s">
        <v>147</v>
      </c>
      <c r="Q22" s="88" t="s">
        <v>136</v>
      </c>
      <c r="R22" s="88" t="s">
        <v>62</v>
      </c>
      <c r="S22" s="88" t="s">
        <v>62</v>
      </c>
      <c r="T22" s="88" t="s">
        <v>62</v>
      </c>
      <c r="U22" s="88" t="s">
        <v>62</v>
      </c>
      <c r="V22" s="88" t="s">
        <v>64</v>
      </c>
      <c r="W22" s="89" t="s">
        <v>57</v>
      </c>
      <c r="X22" s="89" t="s">
        <v>57</v>
      </c>
      <c r="Y22" s="89" t="s">
        <v>57</v>
      </c>
      <c r="Z22" s="89" t="s">
        <v>138</v>
      </c>
      <c r="AA22" s="89" t="s">
        <v>57</v>
      </c>
      <c r="AB22" s="89" t="s">
        <v>57</v>
      </c>
      <c r="AC22" s="89" t="s">
        <v>57</v>
      </c>
      <c r="AD22" s="89" t="s">
        <v>57</v>
      </c>
      <c r="AE22" s="89" t="s">
        <v>57</v>
      </c>
      <c r="AF22" s="89" t="s">
        <v>57</v>
      </c>
      <c r="AG22" s="89" t="s">
        <v>173</v>
      </c>
      <c r="AH22" s="89" t="s">
        <v>57</v>
      </c>
      <c r="AI22" s="89" t="s">
        <v>57</v>
      </c>
      <c r="AJ22" s="89" t="s">
        <v>57</v>
      </c>
      <c r="AK22" s="89" t="s">
        <v>57</v>
      </c>
      <c r="AL22" s="89"/>
      <c r="AM22" s="89" t="s">
        <v>57</v>
      </c>
      <c r="AN22" s="89"/>
      <c r="AO22" s="89" t="s">
        <v>57</v>
      </c>
      <c r="AP22" s="89"/>
      <c r="AQ22" s="89" t="s">
        <v>57</v>
      </c>
      <c r="AR22" s="89"/>
      <c r="AS22" s="89"/>
      <c r="AT22" s="89"/>
      <c r="AU22" s="89"/>
      <c r="AV22" s="89" t="s">
        <v>57</v>
      </c>
      <c r="AW22" s="90" t="s">
        <v>269</v>
      </c>
      <c r="AX22" s="50" t="s">
        <v>67</v>
      </c>
      <c r="AY22" s="50" t="s">
        <v>68</v>
      </c>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row>
    <row r="23" s="91" customFormat="true" ht="78.75" hidden="false" customHeight="true" outlineLevel="0" collapsed="false">
      <c r="A23" s="26" t="s">
        <v>270</v>
      </c>
      <c r="B23" s="82" t="s">
        <v>271</v>
      </c>
      <c r="C23" s="42" t="s">
        <v>272</v>
      </c>
      <c r="D23" s="43" t="s">
        <v>271</v>
      </c>
      <c r="E23" s="45" t="s">
        <v>273</v>
      </c>
      <c r="F23" s="45" t="s">
        <v>274</v>
      </c>
      <c r="G23" s="85" t="n">
        <v>361.25</v>
      </c>
      <c r="H23" s="86" t="n">
        <v>101578</v>
      </c>
      <c r="I23" s="63" t="n">
        <v>46302</v>
      </c>
      <c r="J23" s="87" t="s">
        <v>56</v>
      </c>
      <c r="K23" s="87" t="s">
        <v>57</v>
      </c>
      <c r="L23" s="87" t="s">
        <v>214</v>
      </c>
      <c r="M23" s="87" t="s">
        <v>63</v>
      </c>
      <c r="N23" s="88" t="s">
        <v>275</v>
      </c>
      <c r="O23" s="88" t="n">
        <v>2010</v>
      </c>
      <c r="P23" s="88" t="s">
        <v>147</v>
      </c>
      <c r="Q23" s="88" t="s">
        <v>276</v>
      </c>
      <c r="R23" s="88" t="s">
        <v>137</v>
      </c>
      <c r="S23" s="88" t="s">
        <v>62</v>
      </c>
      <c r="T23" s="88" t="s">
        <v>277</v>
      </c>
      <c r="U23" s="88" t="s">
        <v>63</v>
      </c>
      <c r="V23" s="88" t="s">
        <v>64</v>
      </c>
      <c r="W23" s="89" t="s">
        <v>57</v>
      </c>
      <c r="X23" s="89"/>
      <c r="Y23" s="89"/>
      <c r="Z23" s="89" t="s">
        <v>278</v>
      </c>
      <c r="AA23" s="89" t="s">
        <v>57</v>
      </c>
      <c r="AB23" s="89"/>
      <c r="AC23" s="89"/>
      <c r="AD23" s="89" t="s">
        <v>57</v>
      </c>
      <c r="AE23" s="89" t="s">
        <v>57</v>
      </c>
      <c r="AF23" s="89" t="s">
        <v>57</v>
      </c>
      <c r="AG23" s="89"/>
      <c r="AH23" s="89"/>
      <c r="AI23" s="89" t="s">
        <v>57</v>
      </c>
      <c r="AJ23" s="89"/>
      <c r="AK23" s="89" t="s">
        <v>173</v>
      </c>
      <c r="AL23" s="89"/>
      <c r="AM23" s="89" t="s">
        <v>57</v>
      </c>
      <c r="AN23" s="89"/>
      <c r="AO23" s="89"/>
      <c r="AP23" s="89"/>
      <c r="AQ23" s="89"/>
      <c r="AR23" s="89"/>
      <c r="AS23" s="89"/>
      <c r="AT23" s="89"/>
      <c r="AU23" s="89"/>
      <c r="AV23" s="89"/>
      <c r="AW23" s="90" t="s">
        <v>279</v>
      </c>
      <c r="AX23" s="50" t="s">
        <v>67</v>
      </c>
      <c r="AY23" s="50" t="s">
        <v>68</v>
      </c>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row>
    <row r="24" s="91" customFormat="true" ht="62.25" hidden="false" customHeight="true" outlineLevel="0" collapsed="false">
      <c r="A24" s="26" t="s">
        <v>280</v>
      </c>
      <c r="B24" s="82" t="s">
        <v>281</v>
      </c>
      <c r="C24" s="42" t="s">
        <v>282</v>
      </c>
      <c r="D24" s="68" t="s">
        <v>283</v>
      </c>
      <c r="E24" s="101" t="s">
        <v>284</v>
      </c>
      <c r="F24" s="31" t="s">
        <v>285</v>
      </c>
      <c r="G24" s="85" t="n">
        <v>327.21</v>
      </c>
      <c r="H24" s="86" t="n">
        <v>26119</v>
      </c>
      <c r="I24" s="63" t="n">
        <v>17011</v>
      </c>
      <c r="J24" s="87" t="s">
        <v>56</v>
      </c>
      <c r="K24" s="87" t="s">
        <v>57</v>
      </c>
      <c r="L24" s="87" t="s">
        <v>58</v>
      </c>
      <c r="M24" s="87" t="s">
        <v>62</v>
      </c>
      <c r="N24" s="88" t="s">
        <v>286</v>
      </c>
      <c r="O24" s="88" t="s">
        <v>287</v>
      </c>
      <c r="P24" s="88" t="s">
        <v>215</v>
      </c>
      <c r="Q24" s="88" t="s">
        <v>288</v>
      </c>
      <c r="R24" s="88" t="s">
        <v>205</v>
      </c>
      <c r="S24" s="88" t="s">
        <v>62</v>
      </c>
      <c r="T24" s="88" t="s">
        <v>62</v>
      </c>
      <c r="U24" s="88" t="s">
        <v>63</v>
      </c>
      <c r="V24" s="88" t="s">
        <v>64</v>
      </c>
      <c r="W24" s="89" t="s">
        <v>57</v>
      </c>
      <c r="X24" s="89" t="s">
        <v>57</v>
      </c>
      <c r="Y24" s="89"/>
      <c r="Z24" s="89" t="s">
        <v>289</v>
      </c>
      <c r="AA24" s="89" t="s">
        <v>57</v>
      </c>
      <c r="AB24" s="89" t="s">
        <v>57</v>
      </c>
      <c r="AC24" s="89" t="s">
        <v>57</v>
      </c>
      <c r="AD24" s="89" t="s">
        <v>57</v>
      </c>
      <c r="AE24" s="89" t="s">
        <v>57</v>
      </c>
      <c r="AF24" s="89" t="s">
        <v>57</v>
      </c>
      <c r="AG24" s="89"/>
      <c r="AH24" s="89" t="s">
        <v>57</v>
      </c>
      <c r="AI24" s="89" t="s">
        <v>57</v>
      </c>
      <c r="AJ24" s="89"/>
      <c r="AK24" s="89"/>
      <c r="AL24" s="89"/>
      <c r="AM24" s="89" t="s">
        <v>57</v>
      </c>
      <c r="AN24" s="89" t="s">
        <v>57</v>
      </c>
      <c r="AO24" s="89"/>
      <c r="AP24" s="89"/>
      <c r="AQ24" s="89"/>
      <c r="AR24" s="89"/>
      <c r="AS24" s="89"/>
      <c r="AT24" s="89"/>
      <c r="AU24" s="89"/>
      <c r="AV24" s="89" t="s">
        <v>57</v>
      </c>
      <c r="AW24" s="90" t="s">
        <v>290</v>
      </c>
      <c r="AX24" s="50" t="s">
        <v>67</v>
      </c>
      <c r="AY24" s="50" t="s">
        <v>68</v>
      </c>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row>
    <row r="25" s="91" customFormat="true" ht="65.25" hidden="false" customHeight="true" outlineLevel="0" collapsed="false">
      <c r="A25" s="26" t="s">
        <v>291</v>
      </c>
      <c r="B25" s="82" t="s">
        <v>292</v>
      </c>
      <c r="C25" s="102" t="s">
        <v>293</v>
      </c>
      <c r="D25" s="68" t="s">
        <v>294</v>
      </c>
      <c r="E25" s="45" t="s">
        <v>295</v>
      </c>
      <c r="F25" s="45" t="s">
        <v>296</v>
      </c>
      <c r="G25" s="85" t="n">
        <v>269.14</v>
      </c>
      <c r="H25" s="86" t="n">
        <v>36215</v>
      </c>
      <c r="I25" s="63" t="n">
        <v>20658</v>
      </c>
      <c r="J25" s="87" t="s">
        <v>297</v>
      </c>
      <c r="K25" s="87" t="s">
        <v>57</v>
      </c>
      <c r="L25" s="87" t="s">
        <v>58</v>
      </c>
      <c r="M25" s="87" t="s">
        <v>243</v>
      </c>
      <c r="N25" s="88" t="s">
        <v>57</v>
      </c>
      <c r="O25" s="88" t="n">
        <v>2010</v>
      </c>
      <c r="P25" s="88" t="s">
        <v>147</v>
      </c>
      <c r="Q25" s="88" t="s">
        <v>136</v>
      </c>
      <c r="R25" s="88" t="s">
        <v>62</v>
      </c>
      <c r="S25" s="88" t="s">
        <v>62</v>
      </c>
      <c r="T25" s="88" t="s">
        <v>62</v>
      </c>
      <c r="U25" s="88" t="s">
        <v>62</v>
      </c>
      <c r="V25" s="88" t="s">
        <v>64</v>
      </c>
      <c r="W25" s="89" t="s">
        <v>57</v>
      </c>
      <c r="X25" s="89" t="s">
        <v>173</v>
      </c>
      <c r="Y25" s="89" t="s">
        <v>57</v>
      </c>
      <c r="Z25" s="89" t="s">
        <v>138</v>
      </c>
      <c r="AA25" s="89" t="s">
        <v>57</v>
      </c>
      <c r="AB25" s="89" t="s">
        <v>57</v>
      </c>
      <c r="AC25" s="89" t="s">
        <v>57</v>
      </c>
      <c r="AD25" s="89" t="s">
        <v>57</v>
      </c>
      <c r="AE25" s="89" t="s">
        <v>57</v>
      </c>
      <c r="AF25" s="89" t="s">
        <v>57</v>
      </c>
      <c r="AG25" s="89" t="s">
        <v>57</v>
      </c>
      <c r="AH25" s="89" t="s">
        <v>57</v>
      </c>
      <c r="AI25" s="89" t="s">
        <v>57</v>
      </c>
      <c r="AJ25" s="89" t="s">
        <v>57</v>
      </c>
      <c r="AK25" s="89" t="s">
        <v>57</v>
      </c>
      <c r="AL25" s="89"/>
      <c r="AM25" s="89" t="s">
        <v>57</v>
      </c>
      <c r="AN25" s="89"/>
      <c r="AO25" s="89" t="s">
        <v>298</v>
      </c>
      <c r="AP25" s="89" t="s">
        <v>57</v>
      </c>
      <c r="AQ25" s="89" t="s">
        <v>57</v>
      </c>
      <c r="AR25" s="89"/>
      <c r="AS25" s="89"/>
      <c r="AT25" s="89"/>
      <c r="AU25" s="89"/>
      <c r="AV25" s="89" t="s">
        <v>57</v>
      </c>
      <c r="AW25" s="90" t="s">
        <v>299</v>
      </c>
      <c r="AX25" s="50" t="s">
        <v>67</v>
      </c>
      <c r="AY25" s="50" t="s">
        <v>68</v>
      </c>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row>
    <row r="26" s="91" customFormat="true" ht="54" hidden="false" customHeight="true" outlineLevel="0" collapsed="false">
      <c r="A26" s="26" t="s">
        <v>300</v>
      </c>
      <c r="B26" s="103" t="s">
        <v>301</v>
      </c>
      <c r="C26" s="42" t="s">
        <v>302</v>
      </c>
      <c r="D26" s="43" t="s">
        <v>303</v>
      </c>
      <c r="E26" s="45" t="s">
        <v>304</v>
      </c>
      <c r="F26" s="45" t="s">
        <v>305</v>
      </c>
      <c r="G26" s="85" t="n">
        <v>458.14</v>
      </c>
      <c r="H26" s="86" t="n">
        <v>145384</v>
      </c>
      <c r="I26" s="63" t="n">
        <v>58509</v>
      </c>
      <c r="J26" s="87" t="s">
        <v>56</v>
      </c>
      <c r="K26" s="87" t="s">
        <v>57</v>
      </c>
      <c r="L26" s="87" t="s">
        <v>58</v>
      </c>
      <c r="M26" s="87" t="s">
        <v>243</v>
      </c>
      <c r="N26" s="88" t="s">
        <v>57</v>
      </c>
      <c r="O26" s="88" t="n">
        <v>2010</v>
      </c>
      <c r="P26" s="88" t="s">
        <v>150</v>
      </c>
      <c r="Q26" s="88" t="s">
        <v>306</v>
      </c>
      <c r="R26" s="88" t="s">
        <v>137</v>
      </c>
      <c r="S26" s="88" t="s">
        <v>307</v>
      </c>
      <c r="T26" s="88" t="s">
        <v>307</v>
      </c>
      <c r="U26" s="88" t="s">
        <v>62</v>
      </c>
      <c r="V26" s="88" t="s">
        <v>64</v>
      </c>
      <c r="W26" s="89" t="s">
        <v>57</v>
      </c>
      <c r="X26" s="89" t="s">
        <v>57</v>
      </c>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90" t="s">
        <v>308</v>
      </c>
      <c r="AX26" s="50" t="s">
        <v>67</v>
      </c>
      <c r="AY26" s="50" t="s">
        <v>68</v>
      </c>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row>
    <row r="27" s="91" customFormat="true" ht="36" hidden="false" customHeight="true" outlineLevel="0" collapsed="false">
      <c r="A27" s="26" t="s">
        <v>309</v>
      </c>
      <c r="B27" s="82" t="s">
        <v>310</v>
      </c>
      <c r="C27" s="42" t="s">
        <v>311</v>
      </c>
      <c r="D27" s="43" t="s">
        <v>310</v>
      </c>
      <c r="E27" s="45" t="s">
        <v>312</v>
      </c>
      <c r="F27" s="45" t="s">
        <v>313</v>
      </c>
      <c r="G27" s="85" t="n">
        <v>10</v>
      </c>
      <c r="H27" s="86" t="n">
        <v>39008</v>
      </c>
      <c r="I27" s="56"/>
      <c r="J27" s="87" t="s">
        <v>56</v>
      </c>
      <c r="K27" s="87" t="s">
        <v>57</v>
      </c>
      <c r="L27" s="87" t="s">
        <v>58</v>
      </c>
      <c r="M27" s="87" t="s">
        <v>62</v>
      </c>
      <c r="N27" s="88" t="s">
        <v>251</v>
      </c>
      <c r="O27" s="88" t="n">
        <v>2010</v>
      </c>
      <c r="P27" s="88" t="s">
        <v>147</v>
      </c>
      <c r="Q27" s="88" t="s">
        <v>314</v>
      </c>
      <c r="R27" s="88" t="s">
        <v>63</v>
      </c>
      <c r="S27" s="88" t="s">
        <v>62</v>
      </c>
      <c r="T27" s="88" t="s">
        <v>62</v>
      </c>
      <c r="U27" s="88" t="s">
        <v>63</v>
      </c>
      <c r="V27" s="88" t="s">
        <v>64</v>
      </c>
      <c r="W27" s="89" t="s">
        <v>57</v>
      </c>
      <c r="X27" s="89"/>
      <c r="Y27" s="89" t="s">
        <v>57</v>
      </c>
      <c r="Z27" s="89" t="s">
        <v>315</v>
      </c>
      <c r="AA27" s="89"/>
      <c r="AB27" s="89" t="s">
        <v>57</v>
      </c>
      <c r="AC27" s="89" t="s">
        <v>57</v>
      </c>
      <c r="AD27" s="89" t="s">
        <v>57</v>
      </c>
      <c r="AE27" s="89" t="s">
        <v>57</v>
      </c>
      <c r="AF27" s="89" t="s">
        <v>57</v>
      </c>
      <c r="AG27" s="89"/>
      <c r="AH27" s="89" t="s">
        <v>57</v>
      </c>
      <c r="AI27" s="89" t="s">
        <v>57</v>
      </c>
      <c r="AJ27" s="89"/>
      <c r="AK27" s="89" t="s">
        <v>57</v>
      </c>
      <c r="AL27" s="89"/>
      <c r="AM27" s="89" t="s">
        <v>57</v>
      </c>
      <c r="AN27" s="89"/>
      <c r="AO27" s="89"/>
      <c r="AP27" s="89"/>
      <c r="AQ27" s="89"/>
      <c r="AR27" s="89"/>
      <c r="AS27" s="89"/>
      <c r="AT27" s="89"/>
      <c r="AU27" s="89"/>
      <c r="AV27" s="89"/>
      <c r="AW27" s="90" t="s">
        <v>316</v>
      </c>
      <c r="AX27" s="50" t="s">
        <v>67</v>
      </c>
      <c r="AY27" s="50" t="s">
        <v>68</v>
      </c>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row>
    <row r="28" s="91" customFormat="true" ht="56.25" hidden="false" customHeight="true" outlineLevel="0" collapsed="false">
      <c r="A28" s="26" t="s">
        <v>317</v>
      </c>
      <c r="B28" s="82" t="s">
        <v>318</v>
      </c>
      <c r="C28" s="42" t="s">
        <v>319</v>
      </c>
      <c r="D28" s="43" t="s">
        <v>320</v>
      </c>
      <c r="E28" s="45" t="s">
        <v>321</v>
      </c>
      <c r="F28" s="45" t="s">
        <v>322</v>
      </c>
      <c r="G28" s="85" t="n">
        <v>377.17</v>
      </c>
      <c r="H28" s="86" t="n">
        <v>94046</v>
      </c>
      <c r="I28" s="63" t="n">
        <v>46056</v>
      </c>
      <c r="J28" s="87" t="s">
        <v>56</v>
      </c>
      <c r="K28" s="87" t="s">
        <v>57</v>
      </c>
      <c r="L28" s="87" t="s">
        <v>58</v>
      </c>
      <c r="M28" s="87" t="s">
        <v>62</v>
      </c>
      <c r="N28" s="88" t="s">
        <v>59</v>
      </c>
      <c r="O28" s="88" t="n">
        <v>2009</v>
      </c>
      <c r="P28" s="88" t="s">
        <v>215</v>
      </c>
      <c r="Q28" s="88" t="s">
        <v>323</v>
      </c>
      <c r="R28" s="88" t="s">
        <v>63</v>
      </c>
      <c r="S28" s="88" t="s">
        <v>62</v>
      </c>
      <c r="T28" s="88" t="s">
        <v>62</v>
      </c>
      <c r="U28" s="88" t="s">
        <v>62</v>
      </c>
      <c r="V28" s="88" t="s">
        <v>64</v>
      </c>
      <c r="W28" s="89" t="s">
        <v>57</v>
      </c>
      <c r="X28" s="89"/>
      <c r="Y28" s="89"/>
      <c r="Z28" s="89" t="s">
        <v>324</v>
      </c>
      <c r="AA28" s="89" t="s">
        <v>57</v>
      </c>
      <c r="AB28" s="89"/>
      <c r="AC28" s="89"/>
      <c r="AD28" s="89" t="s">
        <v>57</v>
      </c>
      <c r="AE28" s="89" t="s">
        <v>57</v>
      </c>
      <c r="AF28" s="89" t="s">
        <v>57</v>
      </c>
      <c r="AG28" s="89"/>
      <c r="AH28" s="89" t="s">
        <v>57</v>
      </c>
      <c r="AI28" s="89" t="s">
        <v>57</v>
      </c>
      <c r="AJ28" s="89" t="s">
        <v>57</v>
      </c>
      <c r="AK28" s="89"/>
      <c r="AL28" s="89"/>
      <c r="AM28" s="89" t="s">
        <v>57</v>
      </c>
      <c r="AN28" s="89" t="s">
        <v>57</v>
      </c>
      <c r="AO28" s="89" t="s">
        <v>173</v>
      </c>
      <c r="AP28" s="89"/>
      <c r="AQ28" s="89"/>
      <c r="AR28" s="89"/>
      <c r="AS28" s="89"/>
      <c r="AT28" s="89"/>
      <c r="AU28" s="89"/>
      <c r="AV28" s="89"/>
      <c r="AW28" s="90" t="s">
        <v>325</v>
      </c>
      <c r="AX28" s="50" t="s">
        <v>67</v>
      </c>
      <c r="AY28" s="50" t="s">
        <v>68</v>
      </c>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row>
    <row r="29" s="91" customFormat="true" ht="47.25" hidden="false" customHeight="true" outlineLevel="0" collapsed="false">
      <c r="A29" s="26" t="s">
        <v>326</v>
      </c>
      <c r="B29" s="82" t="s">
        <v>327</v>
      </c>
      <c r="C29" s="42" t="s">
        <v>328</v>
      </c>
      <c r="D29" s="43" t="s">
        <v>329</v>
      </c>
      <c r="E29" s="45" t="s">
        <v>330</v>
      </c>
      <c r="F29" s="45" t="s">
        <v>331</v>
      </c>
      <c r="G29" s="85" t="n">
        <v>473.24</v>
      </c>
      <c r="H29" s="86" t="n">
        <v>49274</v>
      </c>
      <c r="I29" s="63" t="n">
        <v>65178</v>
      </c>
      <c r="J29" s="87" t="s">
        <v>56</v>
      </c>
      <c r="K29" s="87" t="s">
        <v>57</v>
      </c>
      <c r="L29" s="87" t="s">
        <v>58</v>
      </c>
      <c r="M29" s="87" t="s">
        <v>62</v>
      </c>
      <c r="N29" s="88" t="s">
        <v>251</v>
      </c>
      <c r="O29" s="88" t="n">
        <v>2008</v>
      </c>
      <c r="P29" s="88" t="s">
        <v>215</v>
      </c>
      <c r="Q29" s="88" t="s">
        <v>288</v>
      </c>
      <c r="R29" s="88" t="s">
        <v>62</v>
      </c>
      <c r="S29" s="88" t="s">
        <v>62</v>
      </c>
      <c r="T29" s="88" t="s">
        <v>62</v>
      </c>
      <c r="U29" s="88" t="s">
        <v>63</v>
      </c>
      <c r="V29" s="88" t="s">
        <v>64</v>
      </c>
      <c r="W29" s="89" t="s">
        <v>57</v>
      </c>
      <c r="X29" s="89"/>
      <c r="Y29" s="89"/>
      <c r="Z29" s="89" t="s">
        <v>332</v>
      </c>
      <c r="AA29" s="89" t="s">
        <v>57</v>
      </c>
      <c r="AB29" s="89"/>
      <c r="AC29" s="89"/>
      <c r="AD29" s="89" t="s">
        <v>57</v>
      </c>
      <c r="AE29" s="89" t="s">
        <v>57</v>
      </c>
      <c r="AF29" s="89" t="s">
        <v>57</v>
      </c>
      <c r="AG29" s="89" t="s">
        <v>173</v>
      </c>
      <c r="AH29" s="89" t="s">
        <v>57</v>
      </c>
      <c r="AI29" s="89" t="s">
        <v>57</v>
      </c>
      <c r="AJ29" s="89"/>
      <c r="AK29" s="89"/>
      <c r="AL29" s="89"/>
      <c r="AM29" s="89" t="s">
        <v>57</v>
      </c>
      <c r="AN29" s="89" t="s">
        <v>57</v>
      </c>
      <c r="AO29" s="89" t="s">
        <v>57</v>
      </c>
      <c r="AP29" s="89"/>
      <c r="AQ29" s="89"/>
      <c r="AR29" s="89"/>
      <c r="AS29" s="89"/>
      <c r="AT29" s="89"/>
      <c r="AU29" s="89"/>
      <c r="AV29" s="89" t="s">
        <v>57</v>
      </c>
      <c r="AW29" s="90" t="s">
        <v>333</v>
      </c>
      <c r="AX29" s="50" t="s">
        <v>67</v>
      </c>
      <c r="AY29" s="50" t="s">
        <v>68</v>
      </c>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row>
    <row r="30" s="91" customFormat="true" ht="62.25" hidden="false" customHeight="true" outlineLevel="0" collapsed="false">
      <c r="A30" s="26" t="s">
        <v>334</v>
      </c>
      <c r="B30" s="82" t="s">
        <v>335</v>
      </c>
      <c r="C30" s="42" t="s">
        <v>336</v>
      </c>
      <c r="D30" s="43" t="s">
        <v>335</v>
      </c>
      <c r="E30" s="45" t="s">
        <v>337</v>
      </c>
      <c r="F30" s="45" t="s">
        <v>338</v>
      </c>
      <c r="G30" s="54" t="n">
        <v>4.6</v>
      </c>
      <c r="H30" s="104"/>
      <c r="I30" s="63" t="n">
        <v>7900</v>
      </c>
      <c r="J30" s="87" t="s">
        <v>56</v>
      </c>
      <c r="K30" s="87" t="s">
        <v>57</v>
      </c>
      <c r="L30" s="87" t="s">
        <v>103</v>
      </c>
      <c r="M30" s="87" t="s">
        <v>62</v>
      </c>
      <c r="N30" s="88" t="s">
        <v>251</v>
      </c>
      <c r="O30" s="88" t="n">
        <v>2010</v>
      </c>
      <c r="P30" s="88" t="s">
        <v>215</v>
      </c>
      <c r="Q30" s="88" t="s">
        <v>339</v>
      </c>
      <c r="R30" s="88" t="s">
        <v>62</v>
      </c>
      <c r="S30" s="88" t="s">
        <v>62</v>
      </c>
      <c r="T30" s="88" t="s">
        <v>62</v>
      </c>
      <c r="U30" s="88" t="s">
        <v>63</v>
      </c>
      <c r="V30" s="94" t="s">
        <v>252</v>
      </c>
      <c r="W30" s="89" t="s">
        <v>57</v>
      </c>
      <c r="X30" s="89"/>
      <c r="Y30" s="89"/>
      <c r="Z30" s="89" t="s">
        <v>340</v>
      </c>
      <c r="AA30" s="89" t="s">
        <v>57</v>
      </c>
      <c r="AB30" s="89"/>
      <c r="AC30" s="89"/>
      <c r="AD30" s="89" t="s">
        <v>57</v>
      </c>
      <c r="AE30" s="89" t="s">
        <v>57</v>
      </c>
      <c r="AF30" s="89" t="s">
        <v>57</v>
      </c>
      <c r="AG30" s="89" t="s">
        <v>57</v>
      </c>
      <c r="AH30" s="89" t="s">
        <v>57</v>
      </c>
      <c r="AI30" s="89" t="s">
        <v>57</v>
      </c>
      <c r="AJ30" s="89"/>
      <c r="AK30" s="89"/>
      <c r="AL30" s="89"/>
      <c r="AM30" s="89" t="s">
        <v>57</v>
      </c>
      <c r="AN30" s="89" t="s">
        <v>57</v>
      </c>
      <c r="AO30" s="89" t="s">
        <v>57</v>
      </c>
      <c r="AP30" s="89"/>
      <c r="AQ30" s="89"/>
      <c r="AR30" s="89"/>
      <c r="AS30" s="89"/>
      <c r="AT30" s="89"/>
      <c r="AU30" s="89"/>
      <c r="AV30" s="89" t="s">
        <v>57</v>
      </c>
      <c r="AW30" s="90" t="s">
        <v>341</v>
      </c>
      <c r="AX30" s="50" t="s">
        <v>67</v>
      </c>
      <c r="AY30" s="50" t="s">
        <v>68</v>
      </c>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row>
    <row r="31" s="108" customFormat="true" ht="12.75" hidden="false" customHeight="false" outlineLevel="0" collapsed="false">
      <c r="A31" s="105"/>
      <c r="B31" s="106"/>
      <c r="C31" s="107"/>
      <c r="D31" s="107"/>
      <c r="F31" s="109"/>
      <c r="G31" s="33" t="n">
        <f aca="false">SUM(G2:G30)</f>
        <v>9820.63</v>
      </c>
      <c r="H31" s="33" t="n">
        <f aca="false">SUM(H2:H30)</f>
        <v>5818976</v>
      </c>
      <c r="I31" s="110" t="n">
        <f aca="false">SUM(I2:I30)</f>
        <v>2263678</v>
      </c>
      <c r="J31" s="111"/>
      <c r="K31" s="112"/>
      <c r="L31" s="112"/>
      <c r="M31" s="112"/>
      <c r="N31" s="112"/>
      <c r="R31" s="112"/>
      <c r="V31" s="112"/>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3"/>
    </row>
    <row r="32" s="108" customFormat="true" ht="12.75" hidden="false" customHeight="false" outlineLevel="0" collapsed="false">
      <c r="A32" s="105"/>
      <c r="B32" s="106"/>
      <c r="C32" s="107"/>
      <c r="D32" s="107"/>
      <c r="F32" s="109"/>
      <c r="G32" s="114"/>
      <c r="H32" s="115"/>
      <c r="I32" s="8"/>
      <c r="J32" s="111"/>
      <c r="K32" s="112"/>
      <c r="L32" s="112"/>
      <c r="M32" s="112"/>
      <c r="N32" s="112"/>
      <c r="R32" s="112"/>
      <c r="V32" s="112"/>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3"/>
    </row>
    <row r="33" s="108" customFormat="true" ht="12.75" hidden="false" customHeight="false" outlineLevel="0" collapsed="false">
      <c r="A33" s="105"/>
      <c r="B33" s="106"/>
      <c r="C33" s="107"/>
      <c r="D33" s="107"/>
      <c r="F33" s="109"/>
      <c r="G33" s="114"/>
      <c r="H33" s="115"/>
      <c r="I33" s="8"/>
      <c r="J33" s="111"/>
      <c r="K33" s="112"/>
      <c r="L33" s="112"/>
      <c r="M33" s="112"/>
      <c r="N33" s="112"/>
      <c r="R33" s="112"/>
      <c r="V33" s="112"/>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3"/>
    </row>
    <row r="34" s="108" customFormat="true" ht="12.75" hidden="false" customHeight="false" outlineLevel="0" collapsed="false">
      <c r="A34" s="105"/>
      <c r="B34" s="106"/>
      <c r="C34" s="107"/>
      <c r="D34" s="107"/>
      <c r="F34" s="109"/>
      <c r="G34" s="114"/>
      <c r="H34" s="115"/>
      <c r="I34" s="8"/>
      <c r="J34" s="111"/>
      <c r="K34" s="112"/>
      <c r="L34" s="112"/>
      <c r="M34" s="112"/>
      <c r="N34" s="112"/>
      <c r="R34" s="112"/>
      <c r="V34" s="112"/>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3"/>
    </row>
    <row r="35" s="108" customFormat="true" ht="12.75" hidden="false" customHeight="false" outlineLevel="0" collapsed="false">
      <c r="A35" s="105"/>
      <c r="B35" s="106"/>
      <c r="C35" s="107"/>
      <c r="D35" s="107"/>
      <c r="F35" s="109"/>
      <c r="G35" s="114"/>
      <c r="H35" s="115"/>
      <c r="I35" s="8"/>
      <c r="J35" s="111"/>
      <c r="K35" s="112"/>
      <c r="L35" s="112"/>
      <c r="M35" s="112"/>
      <c r="N35" s="112"/>
      <c r="R35" s="112"/>
      <c r="V35" s="112"/>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3"/>
    </row>
    <row r="36" s="108" customFormat="true" ht="12.75" hidden="false" customHeight="false" outlineLevel="0" collapsed="false">
      <c r="A36" s="105"/>
      <c r="B36" s="106"/>
      <c r="C36" s="107"/>
      <c r="D36" s="107"/>
      <c r="F36" s="109"/>
      <c r="G36" s="114"/>
      <c r="H36" s="115"/>
      <c r="I36" s="8"/>
      <c r="J36" s="111"/>
      <c r="K36" s="112"/>
      <c r="L36" s="112"/>
      <c r="M36" s="112"/>
      <c r="N36" s="112"/>
      <c r="R36" s="112"/>
      <c r="V36" s="112"/>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3"/>
    </row>
    <row r="37" s="108" customFormat="true" ht="12.75" hidden="false" customHeight="false" outlineLevel="0" collapsed="false">
      <c r="A37" s="105"/>
      <c r="B37" s="106"/>
      <c r="C37" s="107"/>
      <c r="D37" s="107"/>
      <c r="F37" s="109"/>
      <c r="G37" s="114"/>
      <c r="H37" s="115"/>
      <c r="I37" s="8"/>
      <c r="J37" s="111"/>
      <c r="K37" s="112"/>
      <c r="L37" s="112"/>
      <c r="M37" s="112"/>
      <c r="N37" s="112"/>
      <c r="R37" s="112"/>
      <c r="V37" s="112"/>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3"/>
    </row>
    <row r="38" s="108" customFormat="true" ht="12.75" hidden="false" customHeight="false" outlineLevel="0" collapsed="false">
      <c r="A38" s="105"/>
      <c r="B38" s="106"/>
      <c r="C38" s="107"/>
      <c r="D38" s="107"/>
      <c r="F38" s="109"/>
      <c r="G38" s="114"/>
      <c r="H38" s="115"/>
      <c r="I38" s="8"/>
      <c r="J38" s="111"/>
      <c r="K38" s="112"/>
      <c r="L38" s="112"/>
      <c r="M38" s="112"/>
      <c r="N38" s="112"/>
      <c r="R38" s="112"/>
      <c r="V38" s="112"/>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3"/>
    </row>
    <row r="39" s="108" customFormat="true" ht="12.75" hidden="false" customHeight="false" outlineLevel="0" collapsed="false">
      <c r="A39" s="105"/>
      <c r="B39" s="106"/>
      <c r="C39" s="107"/>
      <c r="D39" s="107"/>
      <c r="F39" s="109"/>
      <c r="G39" s="114"/>
      <c r="H39" s="115"/>
      <c r="I39" s="8"/>
      <c r="J39" s="111"/>
      <c r="K39" s="112"/>
      <c r="L39" s="112"/>
      <c r="M39" s="112"/>
      <c r="N39" s="112"/>
      <c r="R39" s="112"/>
      <c r="V39" s="112"/>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3"/>
    </row>
    <row r="40" s="108" customFormat="true" ht="12.75" hidden="false" customHeight="false" outlineLevel="0" collapsed="false">
      <c r="A40" s="105"/>
      <c r="B40" s="106"/>
      <c r="C40" s="107"/>
      <c r="D40" s="107"/>
      <c r="F40" s="109"/>
      <c r="G40" s="114"/>
      <c r="H40" s="115"/>
      <c r="I40" s="8"/>
      <c r="J40" s="111"/>
      <c r="K40" s="112"/>
      <c r="L40" s="112"/>
      <c r="M40" s="112"/>
      <c r="N40" s="112"/>
      <c r="R40" s="112"/>
      <c r="V40" s="112"/>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3"/>
    </row>
    <row r="41" s="108" customFormat="true" ht="12.75" hidden="false" customHeight="false" outlineLevel="0" collapsed="false">
      <c r="A41" s="105"/>
      <c r="B41" s="106"/>
      <c r="C41" s="107"/>
      <c r="D41" s="107"/>
      <c r="F41" s="109"/>
      <c r="G41" s="114"/>
      <c r="H41" s="115"/>
      <c r="I41" s="8"/>
      <c r="J41" s="111"/>
      <c r="K41" s="112"/>
      <c r="L41" s="112"/>
      <c r="M41" s="112"/>
      <c r="N41" s="112"/>
      <c r="R41" s="112"/>
      <c r="V41" s="112"/>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3"/>
    </row>
    <row r="42" s="108" customFormat="true" ht="12.75" hidden="false" customHeight="false" outlineLevel="0" collapsed="false">
      <c r="A42" s="105"/>
      <c r="B42" s="106"/>
      <c r="C42" s="107"/>
      <c r="D42" s="107"/>
      <c r="F42" s="109"/>
      <c r="G42" s="114"/>
      <c r="H42" s="115"/>
      <c r="I42" s="8"/>
      <c r="J42" s="111"/>
      <c r="K42" s="112"/>
      <c r="L42" s="112"/>
      <c r="M42" s="112"/>
      <c r="N42" s="112"/>
      <c r="R42" s="112"/>
      <c r="V42" s="112"/>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3"/>
    </row>
    <row r="43" s="108" customFormat="true" ht="12.75" hidden="false" customHeight="false" outlineLevel="0" collapsed="false">
      <c r="A43" s="105"/>
      <c r="B43" s="106"/>
      <c r="C43" s="107"/>
      <c r="D43" s="107"/>
      <c r="F43" s="109"/>
      <c r="G43" s="114"/>
      <c r="H43" s="115"/>
      <c r="I43" s="8"/>
      <c r="J43" s="111"/>
      <c r="K43" s="112"/>
      <c r="L43" s="112"/>
      <c r="M43" s="112"/>
      <c r="N43" s="112"/>
      <c r="R43" s="112"/>
      <c r="V43" s="112"/>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3"/>
    </row>
    <row r="44" s="108" customFormat="true" ht="12.75" hidden="false" customHeight="false" outlineLevel="0" collapsed="false">
      <c r="A44" s="105"/>
      <c r="B44" s="106"/>
      <c r="C44" s="107"/>
      <c r="D44" s="107"/>
      <c r="F44" s="109"/>
      <c r="G44" s="114"/>
      <c r="H44" s="115"/>
      <c r="I44" s="8"/>
      <c r="J44" s="111"/>
      <c r="K44" s="112"/>
      <c r="L44" s="112"/>
      <c r="M44" s="112"/>
      <c r="N44" s="112"/>
      <c r="R44" s="112"/>
      <c r="V44" s="112"/>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3"/>
    </row>
    <row r="45" s="108" customFormat="true" ht="12.75" hidden="false" customHeight="false" outlineLevel="0" collapsed="false">
      <c r="A45" s="105"/>
      <c r="B45" s="106"/>
      <c r="C45" s="107"/>
      <c r="D45" s="107"/>
      <c r="F45" s="109"/>
      <c r="G45" s="114"/>
      <c r="H45" s="115"/>
      <c r="I45" s="8"/>
      <c r="J45" s="111"/>
      <c r="K45" s="112"/>
      <c r="L45" s="112"/>
      <c r="M45" s="112"/>
      <c r="N45" s="112"/>
      <c r="R45" s="112"/>
      <c r="V45" s="112"/>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3"/>
    </row>
    <row r="46" s="108" customFormat="true" ht="12.75" hidden="false" customHeight="false" outlineLevel="0" collapsed="false">
      <c r="A46" s="105"/>
      <c r="B46" s="106"/>
      <c r="C46" s="107"/>
      <c r="D46" s="107"/>
      <c r="F46" s="109"/>
      <c r="G46" s="114"/>
      <c r="H46" s="115"/>
      <c r="I46" s="8"/>
      <c r="J46" s="111"/>
      <c r="K46" s="112"/>
      <c r="L46" s="112"/>
      <c r="M46" s="112"/>
      <c r="N46" s="112"/>
      <c r="R46" s="112"/>
      <c r="V46" s="112"/>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3"/>
    </row>
    <row r="47" s="108" customFormat="true" ht="12.75" hidden="false" customHeight="false" outlineLevel="0" collapsed="false">
      <c r="A47" s="105"/>
      <c r="B47" s="106"/>
      <c r="C47" s="107"/>
      <c r="D47" s="107"/>
      <c r="F47" s="109"/>
      <c r="G47" s="114"/>
      <c r="H47" s="115"/>
      <c r="I47" s="8"/>
      <c r="J47" s="111"/>
      <c r="K47" s="112"/>
      <c r="L47" s="112"/>
      <c r="M47" s="112"/>
      <c r="N47" s="112"/>
      <c r="R47" s="112"/>
      <c r="V47" s="112"/>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3"/>
    </row>
    <row r="48" s="108" customFormat="true" ht="12.75" hidden="false" customHeight="false" outlineLevel="0" collapsed="false">
      <c r="A48" s="105"/>
      <c r="B48" s="106"/>
      <c r="C48" s="107"/>
      <c r="D48" s="107"/>
      <c r="F48" s="109"/>
      <c r="G48" s="114"/>
      <c r="H48" s="115"/>
      <c r="I48" s="8"/>
      <c r="J48" s="111"/>
      <c r="K48" s="112"/>
      <c r="L48" s="112"/>
      <c r="M48" s="112"/>
      <c r="N48" s="112"/>
      <c r="R48" s="112"/>
      <c r="V48" s="112"/>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3"/>
    </row>
    <row r="49" s="108" customFormat="true" ht="12.75" hidden="false" customHeight="false" outlineLevel="0" collapsed="false">
      <c r="A49" s="105"/>
      <c r="B49" s="106"/>
      <c r="C49" s="107"/>
      <c r="D49" s="107"/>
      <c r="F49" s="109"/>
      <c r="G49" s="114"/>
      <c r="H49" s="115"/>
      <c r="I49" s="8"/>
      <c r="J49" s="111"/>
      <c r="K49" s="112"/>
      <c r="L49" s="112"/>
      <c r="M49" s="112"/>
      <c r="N49" s="112"/>
      <c r="R49" s="112"/>
      <c r="V49" s="112"/>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3"/>
    </row>
    <row r="50" s="108" customFormat="true" ht="12.75" hidden="false" customHeight="false" outlineLevel="0" collapsed="false">
      <c r="A50" s="105"/>
      <c r="B50" s="106"/>
      <c r="C50" s="107"/>
      <c r="D50" s="107"/>
      <c r="F50" s="109"/>
      <c r="G50" s="114"/>
      <c r="H50" s="115"/>
      <c r="I50" s="8"/>
      <c r="J50" s="111"/>
      <c r="K50" s="112"/>
      <c r="L50" s="112"/>
      <c r="M50" s="112"/>
      <c r="N50" s="112"/>
      <c r="R50" s="112"/>
      <c r="V50" s="112"/>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3"/>
    </row>
    <row r="51" s="108" customFormat="true" ht="12.75" hidden="false" customHeight="false" outlineLevel="0" collapsed="false">
      <c r="A51" s="105"/>
      <c r="B51" s="106"/>
      <c r="C51" s="107"/>
      <c r="D51" s="107"/>
      <c r="F51" s="109"/>
      <c r="G51" s="114"/>
      <c r="H51" s="115"/>
      <c r="I51" s="8"/>
      <c r="J51" s="111"/>
      <c r="K51" s="112"/>
      <c r="L51" s="112"/>
      <c r="M51" s="112"/>
      <c r="N51" s="112"/>
      <c r="R51" s="112"/>
      <c r="V51" s="112"/>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3"/>
    </row>
    <row r="52" s="108" customFormat="true" ht="12.75" hidden="false" customHeight="false" outlineLevel="0" collapsed="false">
      <c r="A52" s="105"/>
      <c r="B52" s="106"/>
      <c r="C52" s="107"/>
      <c r="D52" s="107"/>
      <c r="F52" s="109"/>
      <c r="G52" s="114"/>
      <c r="H52" s="115"/>
      <c r="I52" s="8"/>
      <c r="J52" s="111"/>
      <c r="K52" s="112"/>
      <c r="L52" s="112"/>
      <c r="M52" s="112"/>
      <c r="N52" s="112"/>
      <c r="R52" s="112"/>
      <c r="V52" s="112"/>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3"/>
    </row>
    <row r="53" s="108" customFormat="true" ht="12.75" hidden="false" customHeight="false" outlineLevel="0" collapsed="false">
      <c r="A53" s="105"/>
      <c r="B53" s="106"/>
      <c r="C53" s="107"/>
      <c r="D53" s="107"/>
      <c r="F53" s="109"/>
      <c r="G53" s="114"/>
      <c r="H53" s="115"/>
      <c r="I53" s="8"/>
      <c r="J53" s="111"/>
      <c r="K53" s="112"/>
      <c r="L53" s="112"/>
      <c r="M53" s="112"/>
      <c r="N53" s="112"/>
      <c r="R53" s="112"/>
      <c r="V53" s="112"/>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3"/>
    </row>
    <row r="54" s="108" customFormat="true" ht="12.75" hidden="false" customHeight="false" outlineLevel="0" collapsed="false">
      <c r="A54" s="105"/>
      <c r="B54" s="106"/>
      <c r="C54" s="107"/>
      <c r="D54" s="107"/>
      <c r="F54" s="109"/>
      <c r="G54" s="114"/>
      <c r="H54" s="115"/>
      <c r="I54" s="8"/>
      <c r="J54" s="111"/>
      <c r="K54" s="112"/>
      <c r="L54" s="112"/>
      <c r="M54" s="112"/>
      <c r="N54" s="112"/>
      <c r="R54" s="112"/>
      <c r="V54" s="112"/>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3"/>
    </row>
    <row r="55" s="108" customFormat="true" ht="12.75" hidden="false" customHeight="false" outlineLevel="0" collapsed="false">
      <c r="A55" s="105"/>
      <c r="B55" s="106"/>
      <c r="C55" s="107"/>
      <c r="D55" s="107"/>
      <c r="F55" s="109"/>
      <c r="G55" s="114"/>
      <c r="H55" s="115"/>
      <c r="I55" s="8"/>
      <c r="J55" s="111"/>
      <c r="K55" s="112"/>
      <c r="L55" s="112"/>
      <c r="M55" s="112"/>
      <c r="N55" s="112"/>
      <c r="R55" s="112"/>
      <c r="V55" s="112"/>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3"/>
    </row>
    <row r="56" s="108" customFormat="true" ht="12.75" hidden="false" customHeight="false" outlineLevel="0" collapsed="false">
      <c r="A56" s="105"/>
      <c r="B56" s="106"/>
      <c r="C56" s="107"/>
      <c r="D56" s="107"/>
      <c r="F56" s="109"/>
      <c r="G56" s="114"/>
      <c r="H56" s="115"/>
      <c r="I56" s="8"/>
      <c r="J56" s="111"/>
      <c r="K56" s="112"/>
      <c r="L56" s="112"/>
      <c r="M56" s="112"/>
      <c r="N56" s="112"/>
      <c r="R56" s="112"/>
      <c r="V56" s="112"/>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3"/>
    </row>
    <row r="57" s="108" customFormat="true" ht="12.75" hidden="false" customHeight="false" outlineLevel="0" collapsed="false">
      <c r="A57" s="105"/>
      <c r="B57" s="106"/>
      <c r="C57" s="107"/>
      <c r="D57" s="107"/>
      <c r="F57" s="109"/>
      <c r="G57" s="114"/>
      <c r="H57" s="115"/>
      <c r="I57" s="8"/>
      <c r="J57" s="111"/>
      <c r="K57" s="112"/>
      <c r="L57" s="112"/>
      <c r="M57" s="112"/>
      <c r="N57" s="112"/>
      <c r="R57" s="112"/>
      <c r="V57" s="112"/>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3"/>
    </row>
    <row r="58" s="108" customFormat="true" ht="12.75" hidden="false" customHeight="false" outlineLevel="0" collapsed="false">
      <c r="A58" s="105"/>
      <c r="B58" s="106"/>
      <c r="C58" s="107"/>
      <c r="D58" s="107"/>
      <c r="F58" s="109"/>
      <c r="G58" s="114"/>
      <c r="H58" s="115"/>
      <c r="I58" s="8"/>
      <c r="J58" s="111"/>
      <c r="K58" s="112"/>
      <c r="L58" s="112"/>
      <c r="M58" s="112"/>
      <c r="N58" s="112"/>
      <c r="R58" s="112"/>
      <c r="V58" s="112"/>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3"/>
    </row>
    <row r="59" s="108" customFormat="true" ht="12.75" hidden="false" customHeight="false" outlineLevel="0" collapsed="false">
      <c r="A59" s="105"/>
      <c r="B59" s="106"/>
      <c r="C59" s="107"/>
      <c r="D59" s="107"/>
      <c r="F59" s="109"/>
      <c r="G59" s="114"/>
      <c r="H59" s="115"/>
      <c r="I59" s="8"/>
      <c r="J59" s="111"/>
      <c r="K59" s="112"/>
      <c r="L59" s="112"/>
      <c r="M59" s="112"/>
      <c r="N59" s="112"/>
      <c r="R59" s="112"/>
      <c r="V59" s="112"/>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3"/>
    </row>
    <row r="60" s="108" customFormat="true" ht="12.75" hidden="false" customHeight="false" outlineLevel="0" collapsed="false">
      <c r="A60" s="105"/>
      <c r="B60" s="106"/>
      <c r="C60" s="107"/>
      <c r="D60" s="107"/>
      <c r="F60" s="109"/>
      <c r="G60" s="114"/>
      <c r="H60" s="115"/>
      <c r="I60" s="8"/>
      <c r="J60" s="111"/>
      <c r="K60" s="112"/>
      <c r="L60" s="112"/>
      <c r="M60" s="112"/>
      <c r="N60" s="112"/>
      <c r="R60" s="112"/>
      <c r="V60" s="112"/>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3"/>
    </row>
    <row r="61" s="108" customFormat="true" ht="12.75" hidden="false" customHeight="false" outlineLevel="0" collapsed="false">
      <c r="A61" s="105"/>
      <c r="B61" s="106"/>
      <c r="C61" s="107"/>
      <c r="D61" s="107"/>
      <c r="F61" s="109"/>
      <c r="G61" s="114"/>
      <c r="H61" s="115"/>
      <c r="I61" s="8"/>
      <c r="J61" s="111"/>
      <c r="K61" s="112"/>
      <c r="L61" s="112"/>
      <c r="M61" s="112"/>
      <c r="N61" s="112"/>
      <c r="R61" s="112"/>
      <c r="V61" s="112"/>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3"/>
    </row>
    <row r="62" s="108" customFormat="true" ht="12.75" hidden="false" customHeight="false" outlineLevel="0" collapsed="false">
      <c r="A62" s="105"/>
      <c r="B62" s="106"/>
      <c r="C62" s="107"/>
      <c r="D62" s="107"/>
      <c r="F62" s="109"/>
      <c r="G62" s="114"/>
      <c r="H62" s="115"/>
      <c r="I62" s="8"/>
      <c r="J62" s="111"/>
      <c r="K62" s="112"/>
      <c r="L62" s="112"/>
      <c r="M62" s="112"/>
      <c r="N62" s="112"/>
      <c r="R62" s="112"/>
      <c r="V62" s="112"/>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3"/>
    </row>
    <row r="63" s="108" customFormat="true" ht="12.75" hidden="false" customHeight="false" outlineLevel="0" collapsed="false">
      <c r="A63" s="105"/>
      <c r="B63" s="106"/>
      <c r="C63" s="107"/>
      <c r="D63" s="107"/>
      <c r="F63" s="109"/>
      <c r="G63" s="114"/>
      <c r="H63" s="115"/>
      <c r="I63" s="8"/>
      <c r="J63" s="111"/>
      <c r="K63" s="112"/>
      <c r="L63" s="112"/>
      <c r="M63" s="112"/>
      <c r="N63" s="112"/>
      <c r="R63" s="112"/>
      <c r="V63" s="112"/>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3"/>
    </row>
    <row r="64" s="108" customFormat="true" ht="12.75" hidden="false" customHeight="false" outlineLevel="0" collapsed="false">
      <c r="A64" s="105"/>
      <c r="B64" s="106"/>
      <c r="C64" s="107"/>
      <c r="D64" s="107"/>
      <c r="F64" s="109"/>
      <c r="G64" s="114"/>
      <c r="H64" s="115"/>
      <c r="I64" s="8"/>
      <c r="J64" s="111"/>
      <c r="K64" s="112"/>
      <c r="L64" s="112"/>
      <c r="M64" s="112"/>
      <c r="N64" s="112"/>
      <c r="R64" s="112"/>
      <c r="V64" s="112"/>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3"/>
    </row>
    <row r="65" s="108" customFormat="true" ht="12.75" hidden="false" customHeight="false" outlineLevel="0" collapsed="false">
      <c r="A65" s="105"/>
      <c r="B65" s="106"/>
      <c r="C65" s="107"/>
      <c r="D65" s="107"/>
      <c r="F65" s="109"/>
      <c r="G65" s="114"/>
      <c r="H65" s="115"/>
      <c r="I65" s="8"/>
      <c r="J65" s="111"/>
      <c r="K65" s="112"/>
      <c r="L65" s="112"/>
      <c r="M65" s="112"/>
      <c r="N65" s="112"/>
      <c r="R65" s="112"/>
      <c r="V65" s="112"/>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3"/>
    </row>
    <row r="66" s="108" customFormat="true" ht="12.75" hidden="false" customHeight="false" outlineLevel="0" collapsed="false">
      <c r="A66" s="105"/>
      <c r="B66" s="106"/>
      <c r="C66" s="107"/>
      <c r="D66" s="107"/>
      <c r="F66" s="109"/>
      <c r="G66" s="114"/>
      <c r="H66" s="115"/>
      <c r="I66" s="8"/>
      <c r="J66" s="111"/>
      <c r="K66" s="112"/>
      <c r="L66" s="112"/>
      <c r="M66" s="112"/>
      <c r="N66" s="112"/>
      <c r="R66" s="112"/>
      <c r="V66" s="112"/>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3"/>
    </row>
    <row r="67" s="108" customFormat="true" ht="12.75" hidden="false" customHeight="false" outlineLevel="0" collapsed="false">
      <c r="A67" s="105"/>
      <c r="B67" s="106"/>
      <c r="C67" s="107"/>
      <c r="D67" s="107"/>
      <c r="F67" s="109"/>
      <c r="G67" s="114"/>
      <c r="H67" s="115"/>
      <c r="I67" s="8"/>
      <c r="J67" s="111"/>
      <c r="K67" s="112"/>
      <c r="L67" s="112"/>
      <c r="M67" s="112"/>
      <c r="N67" s="112"/>
      <c r="R67" s="112"/>
      <c r="V67" s="112"/>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3"/>
    </row>
    <row r="68" s="108" customFormat="true" ht="12.75" hidden="false" customHeight="false" outlineLevel="0" collapsed="false">
      <c r="A68" s="105"/>
      <c r="B68" s="106"/>
      <c r="C68" s="107"/>
      <c r="D68" s="107"/>
      <c r="F68" s="109"/>
      <c r="G68" s="114"/>
      <c r="H68" s="115"/>
      <c r="I68" s="8"/>
      <c r="J68" s="111"/>
      <c r="K68" s="112"/>
      <c r="L68" s="112"/>
      <c r="M68" s="112"/>
      <c r="N68" s="112"/>
      <c r="R68" s="112"/>
      <c r="V68" s="112"/>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3"/>
    </row>
    <row r="69" s="108" customFormat="true" ht="12.75" hidden="false" customHeight="false" outlineLevel="0" collapsed="false">
      <c r="A69" s="105"/>
      <c r="B69" s="106"/>
      <c r="C69" s="107"/>
      <c r="D69" s="107"/>
      <c r="F69" s="109"/>
      <c r="G69" s="114"/>
      <c r="H69" s="115"/>
      <c r="I69" s="8"/>
      <c r="J69" s="111"/>
      <c r="K69" s="112"/>
      <c r="L69" s="112"/>
      <c r="M69" s="112"/>
      <c r="N69" s="112"/>
      <c r="R69" s="112"/>
      <c r="V69" s="112"/>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3"/>
    </row>
    <row r="70" s="108" customFormat="true" ht="12.75" hidden="false" customHeight="false" outlineLevel="0" collapsed="false">
      <c r="A70" s="105"/>
      <c r="B70" s="106"/>
      <c r="C70" s="107"/>
      <c r="D70" s="107"/>
      <c r="F70" s="109"/>
      <c r="G70" s="114"/>
      <c r="H70" s="115"/>
      <c r="I70" s="8"/>
      <c r="J70" s="111"/>
      <c r="K70" s="112"/>
      <c r="L70" s="112"/>
      <c r="M70" s="112"/>
      <c r="N70" s="112"/>
      <c r="R70" s="112"/>
      <c r="V70" s="112"/>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3"/>
    </row>
    <row r="71" s="108" customFormat="true" ht="12.75" hidden="false" customHeight="false" outlineLevel="0" collapsed="false">
      <c r="A71" s="105"/>
      <c r="B71" s="106"/>
      <c r="C71" s="107"/>
      <c r="D71" s="107"/>
      <c r="F71" s="109"/>
      <c r="G71" s="114"/>
      <c r="H71" s="115"/>
      <c r="I71" s="8"/>
      <c r="J71" s="111"/>
      <c r="K71" s="112"/>
      <c r="L71" s="112"/>
      <c r="M71" s="112"/>
      <c r="N71" s="112"/>
      <c r="R71" s="112"/>
      <c r="V71" s="112"/>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3"/>
    </row>
    <row r="72" s="108" customFormat="true" ht="12.75" hidden="false" customHeight="false" outlineLevel="0" collapsed="false">
      <c r="A72" s="105"/>
      <c r="B72" s="106"/>
      <c r="C72" s="107"/>
      <c r="D72" s="107"/>
      <c r="F72" s="109"/>
      <c r="G72" s="114"/>
      <c r="H72" s="115"/>
      <c r="I72" s="8"/>
      <c r="J72" s="111"/>
      <c r="K72" s="112"/>
      <c r="L72" s="112"/>
      <c r="M72" s="112"/>
      <c r="N72" s="112"/>
      <c r="R72" s="112"/>
      <c r="V72" s="112"/>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3"/>
    </row>
    <row r="73" s="108" customFormat="true" ht="12.75" hidden="false" customHeight="false" outlineLevel="0" collapsed="false">
      <c r="A73" s="105"/>
      <c r="B73" s="106"/>
      <c r="C73" s="107"/>
      <c r="D73" s="107"/>
      <c r="F73" s="109"/>
      <c r="G73" s="114"/>
      <c r="H73" s="115"/>
      <c r="I73" s="8"/>
      <c r="J73" s="111"/>
      <c r="K73" s="112"/>
      <c r="L73" s="112"/>
      <c r="M73" s="112"/>
      <c r="N73" s="112"/>
      <c r="R73" s="112"/>
      <c r="V73" s="112"/>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3"/>
    </row>
    <row r="74" s="108" customFormat="true" ht="12.75" hidden="false" customHeight="false" outlineLevel="0" collapsed="false">
      <c r="A74" s="105"/>
      <c r="B74" s="106"/>
      <c r="C74" s="107"/>
      <c r="D74" s="107"/>
      <c r="F74" s="109"/>
      <c r="G74" s="114"/>
      <c r="H74" s="115"/>
      <c r="I74" s="8"/>
      <c r="J74" s="111"/>
      <c r="K74" s="112"/>
      <c r="L74" s="112"/>
      <c r="M74" s="112"/>
      <c r="N74" s="112"/>
      <c r="R74" s="112"/>
      <c r="V74" s="112"/>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3"/>
    </row>
    <row r="75" s="108" customFormat="true" ht="12.75" hidden="false" customHeight="false" outlineLevel="0" collapsed="false">
      <c r="A75" s="105"/>
      <c r="B75" s="106"/>
      <c r="C75" s="107"/>
      <c r="D75" s="107"/>
      <c r="F75" s="109"/>
      <c r="G75" s="114"/>
      <c r="H75" s="115"/>
      <c r="I75" s="8"/>
      <c r="J75" s="111"/>
      <c r="K75" s="112"/>
      <c r="L75" s="112"/>
      <c r="M75" s="112"/>
      <c r="N75" s="112"/>
      <c r="R75" s="112"/>
      <c r="V75" s="112"/>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3"/>
    </row>
    <row r="76" s="108" customFormat="true" ht="12.75" hidden="false" customHeight="false" outlineLevel="0" collapsed="false">
      <c r="A76" s="105"/>
      <c r="B76" s="106"/>
      <c r="C76" s="107"/>
      <c r="D76" s="107"/>
      <c r="F76" s="109"/>
      <c r="G76" s="114"/>
      <c r="H76" s="115"/>
      <c r="I76" s="8"/>
      <c r="J76" s="111"/>
      <c r="K76" s="112"/>
      <c r="L76" s="112"/>
      <c r="M76" s="112"/>
      <c r="N76" s="112"/>
      <c r="R76" s="112"/>
      <c r="V76" s="112"/>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3"/>
    </row>
    <row r="77" s="108" customFormat="true" ht="12.75" hidden="false" customHeight="false" outlineLevel="0" collapsed="false">
      <c r="A77" s="105"/>
      <c r="B77" s="106"/>
      <c r="C77" s="107"/>
      <c r="D77" s="107"/>
      <c r="F77" s="109"/>
      <c r="G77" s="114"/>
      <c r="H77" s="115"/>
      <c r="I77" s="8"/>
      <c r="J77" s="111"/>
      <c r="K77" s="112"/>
      <c r="L77" s="112"/>
      <c r="M77" s="112"/>
      <c r="N77" s="112"/>
      <c r="R77" s="112"/>
      <c r="V77" s="112"/>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3"/>
    </row>
    <row r="78" s="108" customFormat="true" ht="12.75" hidden="false" customHeight="false" outlineLevel="0" collapsed="false">
      <c r="A78" s="105"/>
      <c r="B78" s="106"/>
      <c r="C78" s="107"/>
      <c r="D78" s="107"/>
      <c r="F78" s="109"/>
      <c r="G78" s="114"/>
      <c r="H78" s="115"/>
      <c r="I78" s="8"/>
      <c r="J78" s="111"/>
      <c r="K78" s="112"/>
      <c r="L78" s="112"/>
      <c r="M78" s="112"/>
      <c r="N78" s="112"/>
      <c r="R78" s="112"/>
      <c r="V78" s="112"/>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3"/>
    </row>
    <row r="79" s="108" customFormat="true" ht="12.75" hidden="false" customHeight="false" outlineLevel="0" collapsed="false">
      <c r="A79" s="105"/>
      <c r="B79" s="106"/>
      <c r="C79" s="107"/>
      <c r="D79" s="107"/>
      <c r="F79" s="109"/>
      <c r="G79" s="114"/>
      <c r="H79" s="115"/>
      <c r="I79" s="8"/>
      <c r="J79" s="111"/>
      <c r="K79" s="112"/>
      <c r="L79" s="112"/>
      <c r="M79" s="112"/>
      <c r="N79" s="112"/>
      <c r="R79" s="112"/>
      <c r="V79" s="112"/>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3"/>
    </row>
    <row r="80" s="108" customFormat="true" ht="12.75" hidden="false" customHeight="false" outlineLevel="0" collapsed="false">
      <c r="A80" s="105"/>
      <c r="B80" s="106"/>
      <c r="C80" s="107"/>
      <c r="D80" s="107"/>
      <c r="F80" s="109"/>
      <c r="G80" s="114"/>
      <c r="H80" s="115"/>
      <c r="I80" s="8"/>
      <c r="J80" s="111"/>
      <c r="K80" s="112"/>
      <c r="L80" s="112"/>
      <c r="M80" s="112"/>
      <c r="N80" s="112"/>
      <c r="R80" s="112"/>
      <c r="V80" s="112"/>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3"/>
    </row>
    <row r="81" s="108" customFormat="true" ht="12.75" hidden="false" customHeight="false" outlineLevel="0" collapsed="false">
      <c r="A81" s="105"/>
      <c r="B81" s="106"/>
      <c r="C81" s="107"/>
      <c r="D81" s="107"/>
      <c r="F81" s="109"/>
      <c r="G81" s="114"/>
      <c r="H81" s="115"/>
      <c r="I81" s="8"/>
      <c r="J81" s="111"/>
      <c r="K81" s="112"/>
      <c r="L81" s="112"/>
      <c r="M81" s="112"/>
      <c r="N81" s="112"/>
      <c r="R81" s="112"/>
      <c r="V81" s="112"/>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3"/>
    </row>
    <row r="82" s="108" customFormat="true" ht="12.75" hidden="false" customHeight="false" outlineLevel="0" collapsed="false">
      <c r="A82" s="105"/>
      <c r="B82" s="106"/>
      <c r="C82" s="107"/>
      <c r="D82" s="107"/>
      <c r="F82" s="109"/>
      <c r="G82" s="114"/>
      <c r="H82" s="115"/>
      <c r="I82" s="8"/>
      <c r="J82" s="111"/>
      <c r="K82" s="112"/>
      <c r="L82" s="112"/>
      <c r="M82" s="112"/>
      <c r="N82" s="112"/>
      <c r="R82" s="112"/>
      <c r="V82" s="112"/>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3"/>
    </row>
    <row r="83" s="108" customFormat="true" ht="12.75" hidden="false" customHeight="false" outlineLevel="0" collapsed="false">
      <c r="A83" s="105"/>
      <c r="B83" s="106"/>
      <c r="C83" s="107"/>
      <c r="D83" s="107"/>
      <c r="F83" s="109"/>
      <c r="G83" s="114"/>
      <c r="H83" s="115"/>
      <c r="I83" s="8"/>
      <c r="J83" s="111"/>
      <c r="K83" s="112"/>
      <c r="L83" s="112"/>
      <c r="M83" s="112"/>
      <c r="N83" s="112"/>
      <c r="R83" s="112"/>
      <c r="V83" s="112"/>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3"/>
    </row>
    <row r="84" s="108" customFormat="true" ht="12.75" hidden="false" customHeight="false" outlineLevel="0" collapsed="false">
      <c r="A84" s="105"/>
      <c r="B84" s="106"/>
      <c r="C84" s="107"/>
      <c r="D84" s="107"/>
      <c r="F84" s="109"/>
      <c r="G84" s="116"/>
      <c r="H84" s="117"/>
      <c r="I84" s="8"/>
      <c r="J84" s="111"/>
      <c r="K84" s="112"/>
      <c r="L84" s="112"/>
      <c r="M84" s="112"/>
      <c r="N84" s="112"/>
      <c r="R84" s="112"/>
      <c r="V84" s="112"/>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3"/>
    </row>
    <row r="85" s="108" customFormat="true" ht="12.75" hidden="false" customHeight="false" outlineLevel="0" collapsed="false">
      <c r="A85" s="105"/>
      <c r="B85" s="106"/>
      <c r="C85" s="107"/>
      <c r="D85" s="107"/>
      <c r="F85" s="109"/>
      <c r="G85" s="6"/>
      <c r="H85" s="7"/>
      <c r="I85" s="8"/>
      <c r="J85" s="111"/>
      <c r="K85" s="112"/>
      <c r="L85" s="112"/>
      <c r="M85" s="112"/>
      <c r="N85" s="112"/>
      <c r="R85" s="112"/>
      <c r="V85" s="112"/>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3"/>
    </row>
    <row r="86" s="108" customFormat="true" ht="12.75" hidden="false" customHeight="false" outlineLevel="0" collapsed="false">
      <c r="A86" s="105"/>
      <c r="B86" s="106"/>
      <c r="C86" s="107"/>
      <c r="D86" s="107"/>
      <c r="F86" s="109"/>
      <c r="G86" s="6"/>
      <c r="H86" s="7"/>
      <c r="I86" s="8"/>
      <c r="J86" s="111"/>
      <c r="K86" s="112"/>
      <c r="L86" s="112"/>
      <c r="M86" s="112"/>
      <c r="N86" s="112"/>
      <c r="R86" s="112"/>
      <c r="V86" s="112"/>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3"/>
    </row>
    <row r="87" s="108" customFormat="true" ht="12.75" hidden="false" customHeight="false" outlineLevel="0" collapsed="false">
      <c r="A87" s="105"/>
      <c r="B87" s="106"/>
      <c r="C87" s="107"/>
      <c r="D87" s="107"/>
      <c r="F87" s="109"/>
      <c r="G87" s="6"/>
      <c r="H87" s="7"/>
      <c r="I87" s="8"/>
      <c r="J87" s="111"/>
      <c r="K87" s="112"/>
      <c r="L87" s="112"/>
      <c r="M87" s="112"/>
      <c r="N87" s="112"/>
      <c r="R87" s="112"/>
      <c r="V87" s="112"/>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3"/>
    </row>
    <row r="88" s="108" customFormat="true" ht="12.75" hidden="false" customHeight="false" outlineLevel="0" collapsed="false">
      <c r="A88" s="105"/>
      <c r="B88" s="106"/>
      <c r="C88" s="107"/>
      <c r="D88" s="107"/>
      <c r="F88" s="109"/>
      <c r="G88" s="6"/>
      <c r="H88" s="7"/>
      <c r="I88" s="8"/>
      <c r="J88" s="111"/>
      <c r="K88" s="112"/>
      <c r="L88" s="112"/>
      <c r="M88" s="112"/>
      <c r="N88" s="112"/>
      <c r="R88" s="112"/>
      <c r="V88" s="112"/>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3"/>
    </row>
    <row r="89" s="108" customFormat="true" ht="12.75" hidden="false" customHeight="false" outlineLevel="0" collapsed="false">
      <c r="A89" s="105"/>
      <c r="B89" s="106"/>
      <c r="C89" s="107"/>
      <c r="D89" s="107"/>
      <c r="F89" s="109"/>
      <c r="G89" s="6"/>
      <c r="H89" s="7"/>
      <c r="I89" s="8"/>
      <c r="J89" s="111"/>
      <c r="K89" s="112"/>
      <c r="L89" s="112"/>
      <c r="M89" s="112"/>
      <c r="N89" s="112"/>
      <c r="R89" s="112"/>
      <c r="V89" s="112"/>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3"/>
    </row>
    <row r="90" s="108" customFormat="true" ht="12.75" hidden="false" customHeight="false" outlineLevel="0" collapsed="false">
      <c r="A90" s="105"/>
      <c r="B90" s="106"/>
      <c r="C90" s="107"/>
      <c r="D90" s="107"/>
      <c r="F90" s="109"/>
      <c r="G90" s="6"/>
      <c r="H90" s="7"/>
      <c r="I90" s="8"/>
      <c r="J90" s="111"/>
      <c r="K90" s="112"/>
      <c r="L90" s="112"/>
      <c r="M90" s="112"/>
      <c r="N90" s="112"/>
      <c r="R90" s="112"/>
      <c r="V90" s="112"/>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3"/>
    </row>
    <row r="91" s="108" customFormat="true" ht="12.75" hidden="false" customHeight="false" outlineLevel="0" collapsed="false">
      <c r="A91" s="105"/>
      <c r="B91" s="106"/>
      <c r="C91" s="107"/>
      <c r="D91" s="107"/>
      <c r="F91" s="109"/>
      <c r="G91" s="6"/>
      <c r="H91" s="7"/>
      <c r="I91" s="8"/>
      <c r="J91" s="111"/>
      <c r="K91" s="112"/>
      <c r="L91" s="112"/>
      <c r="M91" s="112"/>
      <c r="N91" s="112"/>
      <c r="R91" s="112"/>
      <c r="V91" s="112"/>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3"/>
    </row>
    <row r="92" s="108" customFormat="true" ht="12.75" hidden="false" customHeight="false" outlineLevel="0" collapsed="false">
      <c r="A92" s="105"/>
      <c r="B92" s="106"/>
      <c r="C92" s="107"/>
      <c r="D92" s="107"/>
      <c r="F92" s="109"/>
      <c r="G92" s="6"/>
      <c r="H92" s="7"/>
      <c r="I92" s="8"/>
      <c r="J92" s="111"/>
      <c r="K92" s="112"/>
      <c r="L92" s="112"/>
      <c r="M92" s="112"/>
      <c r="N92" s="112"/>
      <c r="R92" s="112"/>
      <c r="V92" s="112"/>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3"/>
    </row>
    <row r="93" s="108" customFormat="true" ht="12.75" hidden="false" customHeight="false" outlineLevel="0" collapsed="false">
      <c r="A93" s="105"/>
      <c r="B93" s="106"/>
      <c r="C93" s="107"/>
      <c r="D93" s="107"/>
      <c r="F93" s="109"/>
      <c r="G93" s="6"/>
      <c r="H93" s="7"/>
      <c r="I93" s="8"/>
      <c r="J93" s="111"/>
      <c r="K93" s="112"/>
      <c r="L93" s="112"/>
      <c r="M93" s="112"/>
      <c r="N93" s="112"/>
      <c r="R93" s="112"/>
      <c r="V93" s="112"/>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3"/>
    </row>
    <row r="94" s="108" customFormat="true" ht="12.75" hidden="false" customHeight="false" outlineLevel="0" collapsed="false">
      <c r="A94" s="105"/>
      <c r="B94" s="106"/>
      <c r="C94" s="107"/>
      <c r="D94" s="107"/>
      <c r="F94" s="109"/>
      <c r="G94" s="6"/>
      <c r="H94" s="7"/>
      <c r="I94" s="8"/>
      <c r="J94" s="111"/>
      <c r="K94" s="112"/>
      <c r="L94" s="112"/>
      <c r="M94" s="112"/>
      <c r="N94" s="112"/>
      <c r="R94" s="112"/>
      <c r="V94" s="112"/>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3"/>
    </row>
    <row r="95" s="108" customFormat="true" ht="12.75" hidden="false" customHeight="false" outlineLevel="0" collapsed="false">
      <c r="A95" s="105"/>
      <c r="B95" s="106"/>
      <c r="C95" s="107"/>
      <c r="D95" s="107"/>
      <c r="F95" s="109"/>
      <c r="G95" s="6"/>
      <c r="H95" s="7"/>
      <c r="I95" s="8"/>
      <c r="J95" s="111"/>
      <c r="K95" s="112"/>
      <c r="L95" s="112"/>
      <c r="M95" s="112"/>
      <c r="N95" s="112"/>
      <c r="R95" s="112"/>
      <c r="V95" s="112"/>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3"/>
    </row>
    <row r="96" s="108" customFormat="true" ht="12.75" hidden="false" customHeight="false" outlineLevel="0" collapsed="false">
      <c r="A96" s="105"/>
      <c r="B96" s="106"/>
      <c r="C96" s="107"/>
      <c r="D96" s="107"/>
      <c r="F96" s="109"/>
      <c r="G96" s="6"/>
      <c r="H96" s="7"/>
      <c r="I96" s="8"/>
      <c r="J96" s="111"/>
      <c r="K96" s="112"/>
      <c r="L96" s="112"/>
      <c r="M96" s="112"/>
      <c r="N96" s="112"/>
      <c r="R96" s="112"/>
      <c r="V96" s="112"/>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3"/>
    </row>
    <row r="97" s="108" customFormat="true" ht="12.75" hidden="false" customHeight="false" outlineLevel="0" collapsed="false">
      <c r="A97" s="105"/>
      <c r="B97" s="106"/>
      <c r="C97" s="107"/>
      <c r="D97" s="107"/>
      <c r="F97" s="109"/>
      <c r="G97" s="6"/>
      <c r="H97" s="7"/>
      <c r="I97" s="8"/>
      <c r="J97" s="111"/>
      <c r="K97" s="112"/>
      <c r="L97" s="112"/>
      <c r="M97" s="112"/>
      <c r="N97" s="112"/>
      <c r="R97" s="112"/>
      <c r="V97" s="112"/>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3"/>
    </row>
    <row r="98" s="108" customFormat="true" ht="12.75" hidden="false" customHeight="false" outlineLevel="0" collapsed="false">
      <c r="A98" s="105"/>
      <c r="B98" s="106"/>
      <c r="C98" s="107"/>
      <c r="D98" s="107"/>
      <c r="F98" s="109"/>
      <c r="G98" s="6"/>
      <c r="H98" s="7"/>
      <c r="I98" s="8"/>
      <c r="J98" s="111"/>
      <c r="K98" s="112"/>
      <c r="L98" s="112"/>
      <c r="M98" s="112"/>
      <c r="N98" s="112"/>
      <c r="R98" s="112"/>
      <c r="V98" s="112"/>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3"/>
    </row>
    <row r="99" s="108" customFormat="true" ht="12.75" hidden="false" customHeight="false" outlineLevel="0" collapsed="false">
      <c r="A99" s="105"/>
      <c r="B99" s="106"/>
      <c r="C99" s="107"/>
      <c r="D99" s="107"/>
      <c r="F99" s="109"/>
      <c r="G99" s="6"/>
      <c r="H99" s="7"/>
      <c r="I99" s="8"/>
      <c r="J99" s="111"/>
      <c r="K99" s="112"/>
      <c r="L99" s="112"/>
      <c r="M99" s="112"/>
      <c r="N99" s="112"/>
      <c r="R99" s="112"/>
      <c r="V99" s="112"/>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3"/>
    </row>
    <row r="100" s="108" customFormat="true" ht="12.75" hidden="false" customHeight="false" outlineLevel="0" collapsed="false">
      <c r="A100" s="105"/>
      <c r="B100" s="106"/>
      <c r="C100" s="107"/>
      <c r="D100" s="107"/>
      <c r="F100" s="109"/>
      <c r="G100" s="6"/>
      <c r="H100" s="7"/>
      <c r="I100" s="8"/>
      <c r="J100" s="111"/>
      <c r="K100" s="112"/>
      <c r="L100" s="112"/>
      <c r="M100" s="112"/>
      <c r="N100" s="112"/>
      <c r="R100" s="112"/>
      <c r="V100" s="112"/>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3"/>
    </row>
    <row r="101" s="108" customFormat="true" ht="12.75" hidden="false" customHeight="false" outlineLevel="0" collapsed="false">
      <c r="A101" s="105"/>
      <c r="B101" s="106"/>
      <c r="C101" s="107"/>
      <c r="D101" s="107"/>
      <c r="F101" s="109"/>
      <c r="G101" s="6"/>
      <c r="H101" s="7"/>
      <c r="I101" s="8"/>
      <c r="J101" s="111"/>
      <c r="K101" s="112"/>
      <c r="L101" s="112"/>
      <c r="M101" s="112"/>
      <c r="N101" s="112"/>
      <c r="R101" s="112"/>
      <c r="V101" s="112"/>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3"/>
    </row>
    <row r="102" s="108" customFormat="true" ht="12.75" hidden="false" customHeight="false" outlineLevel="0" collapsed="false">
      <c r="A102" s="105"/>
      <c r="B102" s="106"/>
      <c r="C102" s="107"/>
      <c r="D102" s="107"/>
      <c r="F102" s="109"/>
      <c r="G102" s="6"/>
      <c r="H102" s="7"/>
      <c r="I102" s="8"/>
      <c r="J102" s="111"/>
      <c r="K102" s="112"/>
      <c r="L102" s="112"/>
      <c r="M102" s="112"/>
      <c r="N102" s="112"/>
      <c r="R102" s="112"/>
      <c r="V102" s="112"/>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3"/>
    </row>
    <row r="103" s="108" customFormat="true" ht="12.75" hidden="false" customHeight="false" outlineLevel="0" collapsed="false">
      <c r="A103" s="105"/>
      <c r="B103" s="106"/>
      <c r="C103" s="107"/>
      <c r="D103" s="107"/>
      <c r="F103" s="109"/>
      <c r="G103" s="6"/>
      <c r="H103" s="7"/>
      <c r="I103" s="8"/>
      <c r="J103" s="111"/>
      <c r="K103" s="112"/>
      <c r="L103" s="112"/>
      <c r="M103" s="112"/>
      <c r="N103" s="112"/>
      <c r="R103" s="112"/>
      <c r="V103" s="112"/>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3"/>
    </row>
    <row r="104" s="108" customFormat="true" ht="12.75" hidden="false" customHeight="false" outlineLevel="0" collapsed="false">
      <c r="A104" s="105"/>
      <c r="B104" s="106"/>
      <c r="C104" s="107"/>
      <c r="D104" s="107"/>
      <c r="F104" s="109"/>
      <c r="G104" s="6"/>
      <c r="H104" s="7"/>
      <c r="I104" s="8"/>
      <c r="J104" s="111"/>
      <c r="K104" s="112"/>
      <c r="L104" s="112"/>
      <c r="M104" s="112"/>
      <c r="N104" s="112"/>
      <c r="R104" s="112"/>
      <c r="V104" s="112"/>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3"/>
    </row>
    <row r="105" s="108" customFormat="true" ht="12.75" hidden="false" customHeight="false" outlineLevel="0" collapsed="false">
      <c r="A105" s="105"/>
      <c r="B105" s="106"/>
      <c r="C105" s="107"/>
      <c r="D105" s="107"/>
      <c r="F105" s="109"/>
      <c r="G105" s="6"/>
      <c r="H105" s="7"/>
      <c r="I105" s="8"/>
      <c r="J105" s="111"/>
      <c r="K105" s="112"/>
      <c r="L105" s="112"/>
      <c r="M105" s="112"/>
      <c r="N105" s="112"/>
      <c r="R105" s="112"/>
      <c r="V105" s="112"/>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3"/>
    </row>
    <row r="106" s="108" customFormat="true" ht="12.75" hidden="false" customHeight="false" outlineLevel="0" collapsed="false">
      <c r="A106" s="105"/>
      <c r="B106" s="106"/>
      <c r="C106" s="107"/>
      <c r="D106" s="107"/>
      <c r="F106" s="109"/>
      <c r="G106" s="6"/>
      <c r="H106" s="7"/>
      <c r="I106" s="8"/>
      <c r="J106" s="111"/>
      <c r="K106" s="112"/>
      <c r="L106" s="112"/>
      <c r="M106" s="112"/>
      <c r="N106" s="112"/>
      <c r="R106" s="112"/>
      <c r="V106" s="112"/>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3"/>
    </row>
    <row r="107" s="108" customFormat="true" ht="12.75" hidden="false" customHeight="false" outlineLevel="0" collapsed="false">
      <c r="A107" s="105"/>
      <c r="B107" s="106"/>
      <c r="C107" s="107"/>
      <c r="D107" s="107"/>
      <c r="F107" s="109"/>
      <c r="G107" s="6"/>
      <c r="H107" s="7"/>
      <c r="I107" s="8"/>
      <c r="J107" s="111"/>
      <c r="K107" s="112"/>
      <c r="L107" s="112"/>
      <c r="M107" s="112"/>
      <c r="N107" s="112"/>
      <c r="R107" s="112"/>
      <c r="V107" s="112"/>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3"/>
    </row>
    <row r="108" s="108" customFormat="true" ht="12.75" hidden="false" customHeight="false" outlineLevel="0" collapsed="false">
      <c r="A108" s="105"/>
      <c r="B108" s="106"/>
      <c r="C108" s="107"/>
      <c r="D108" s="107"/>
      <c r="F108" s="109"/>
      <c r="G108" s="6"/>
      <c r="H108" s="7"/>
      <c r="I108" s="8"/>
      <c r="J108" s="111"/>
      <c r="K108" s="112"/>
      <c r="L108" s="112"/>
      <c r="M108" s="112"/>
      <c r="N108" s="112"/>
      <c r="R108" s="112"/>
      <c r="V108" s="112"/>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3"/>
    </row>
    <row r="109" s="108" customFormat="true" ht="12.75" hidden="false" customHeight="false" outlineLevel="0" collapsed="false">
      <c r="A109" s="105"/>
      <c r="B109" s="106"/>
      <c r="C109" s="107"/>
      <c r="D109" s="107"/>
      <c r="F109" s="109"/>
      <c r="G109" s="6"/>
      <c r="H109" s="7"/>
      <c r="I109" s="8"/>
      <c r="J109" s="111"/>
      <c r="K109" s="112"/>
      <c r="L109" s="112"/>
      <c r="M109" s="112"/>
      <c r="N109" s="112"/>
      <c r="R109" s="112"/>
      <c r="V109" s="112"/>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3"/>
    </row>
    <row r="110" s="108" customFormat="true" ht="12.75" hidden="false" customHeight="false" outlineLevel="0" collapsed="false">
      <c r="A110" s="105"/>
      <c r="B110" s="106"/>
      <c r="C110" s="107"/>
      <c r="D110" s="107"/>
      <c r="F110" s="109"/>
      <c r="G110" s="6"/>
      <c r="H110" s="7"/>
      <c r="I110" s="8"/>
      <c r="J110" s="111"/>
      <c r="K110" s="112"/>
      <c r="L110" s="112"/>
      <c r="M110" s="112"/>
      <c r="N110" s="112"/>
      <c r="R110" s="112"/>
      <c r="V110" s="112"/>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3"/>
    </row>
    <row r="111" s="108" customFormat="true" ht="12.75" hidden="false" customHeight="false" outlineLevel="0" collapsed="false">
      <c r="A111" s="105"/>
      <c r="B111" s="106"/>
      <c r="C111" s="107"/>
      <c r="D111" s="107"/>
      <c r="F111" s="109"/>
      <c r="G111" s="6"/>
      <c r="H111" s="7"/>
      <c r="I111" s="8"/>
      <c r="J111" s="111"/>
      <c r="K111" s="112"/>
      <c r="L111" s="112"/>
      <c r="M111" s="112"/>
      <c r="N111" s="112"/>
      <c r="R111" s="112"/>
      <c r="V111" s="112"/>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3"/>
    </row>
    <row r="112" s="108" customFormat="true" ht="12.75" hidden="false" customHeight="false" outlineLevel="0" collapsed="false">
      <c r="A112" s="105"/>
      <c r="B112" s="106"/>
      <c r="C112" s="107"/>
      <c r="D112" s="107"/>
      <c r="F112" s="109"/>
      <c r="G112" s="6"/>
      <c r="H112" s="7"/>
      <c r="I112" s="8"/>
      <c r="J112" s="111"/>
      <c r="K112" s="112"/>
      <c r="L112" s="112"/>
      <c r="M112" s="112"/>
      <c r="N112" s="112"/>
      <c r="R112" s="112"/>
      <c r="V112" s="112"/>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3"/>
    </row>
    <row r="113" s="108" customFormat="true" ht="12.75" hidden="false" customHeight="false" outlineLevel="0" collapsed="false">
      <c r="A113" s="105"/>
      <c r="B113" s="106"/>
      <c r="C113" s="107"/>
      <c r="D113" s="107"/>
      <c r="F113" s="109"/>
      <c r="G113" s="6"/>
      <c r="H113" s="7"/>
      <c r="I113" s="8"/>
      <c r="J113" s="111"/>
      <c r="K113" s="112"/>
      <c r="L113" s="112"/>
      <c r="M113" s="112"/>
      <c r="N113" s="112"/>
      <c r="R113" s="112"/>
      <c r="V113" s="112"/>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3"/>
    </row>
    <row r="114" s="108" customFormat="true" ht="12.75" hidden="false" customHeight="false" outlineLevel="0" collapsed="false">
      <c r="A114" s="105"/>
      <c r="B114" s="106"/>
      <c r="C114" s="107"/>
      <c r="D114" s="107"/>
      <c r="F114" s="109"/>
      <c r="G114" s="6"/>
      <c r="H114" s="7"/>
      <c r="I114" s="8"/>
      <c r="J114" s="111"/>
      <c r="K114" s="112"/>
      <c r="L114" s="112"/>
      <c r="M114" s="112"/>
      <c r="N114" s="112"/>
      <c r="R114" s="112"/>
      <c r="V114" s="112"/>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3"/>
    </row>
    <row r="115" s="108" customFormat="true" ht="12.75" hidden="false" customHeight="false" outlineLevel="0" collapsed="false">
      <c r="A115" s="105"/>
      <c r="B115" s="106"/>
      <c r="C115" s="107"/>
      <c r="D115" s="107"/>
      <c r="F115" s="109"/>
      <c r="G115" s="6"/>
      <c r="H115" s="7"/>
      <c r="I115" s="8"/>
      <c r="J115" s="111"/>
      <c r="K115" s="112"/>
      <c r="L115" s="112"/>
      <c r="M115" s="112"/>
      <c r="N115" s="112"/>
      <c r="R115" s="112"/>
      <c r="V115" s="112"/>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3"/>
    </row>
    <row r="116" s="108" customFormat="true" ht="12.75" hidden="false" customHeight="false" outlineLevel="0" collapsed="false">
      <c r="A116" s="105"/>
      <c r="B116" s="106"/>
      <c r="C116" s="107"/>
      <c r="D116" s="107"/>
      <c r="F116" s="109"/>
      <c r="G116" s="6"/>
      <c r="H116" s="7"/>
      <c r="I116" s="8"/>
      <c r="J116" s="111"/>
      <c r="K116" s="112"/>
      <c r="L116" s="112"/>
      <c r="M116" s="112"/>
      <c r="N116" s="112"/>
      <c r="R116" s="112"/>
      <c r="V116" s="112"/>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3"/>
    </row>
    <row r="117" s="108" customFormat="true" ht="12.75" hidden="false" customHeight="false" outlineLevel="0" collapsed="false">
      <c r="A117" s="105"/>
      <c r="B117" s="106"/>
      <c r="C117" s="107"/>
      <c r="D117" s="107"/>
      <c r="F117" s="109"/>
      <c r="G117" s="6"/>
      <c r="H117" s="7"/>
      <c r="I117" s="8"/>
      <c r="J117" s="111"/>
      <c r="K117" s="112"/>
      <c r="L117" s="112"/>
      <c r="M117" s="112"/>
      <c r="N117" s="112"/>
      <c r="R117" s="112"/>
      <c r="V117" s="112"/>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3"/>
    </row>
    <row r="118" s="108" customFormat="true" ht="12.75" hidden="false" customHeight="false" outlineLevel="0" collapsed="false">
      <c r="A118" s="105"/>
      <c r="B118" s="106"/>
      <c r="C118" s="107"/>
      <c r="D118" s="107"/>
      <c r="F118" s="109"/>
      <c r="G118" s="6"/>
      <c r="H118" s="7"/>
      <c r="I118" s="8"/>
      <c r="J118" s="111"/>
      <c r="K118" s="112"/>
      <c r="L118" s="112"/>
      <c r="M118" s="112"/>
      <c r="N118" s="112"/>
      <c r="R118" s="112"/>
      <c r="V118" s="112"/>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3"/>
    </row>
    <row r="119" s="108" customFormat="true" ht="12.75" hidden="false" customHeight="false" outlineLevel="0" collapsed="false">
      <c r="A119" s="105"/>
      <c r="B119" s="106"/>
      <c r="C119" s="107"/>
      <c r="D119" s="107"/>
      <c r="F119" s="109"/>
      <c r="G119" s="6"/>
      <c r="H119" s="7"/>
      <c r="I119" s="8"/>
      <c r="J119" s="111"/>
      <c r="K119" s="112"/>
      <c r="L119" s="112"/>
      <c r="M119" s="112"/>
      <c r="N119" s="112"/>
      <c r="R119" s="112"/>
      <c r="V119" s="112"/>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3"/>
    </row>
    <row r="120" s="108" customFormat="true" ht="12.75" hidden="false" customHeight="false" outlineLevel="0" collapsed="false">
      <c r="A120" s="105"/>
      <c r="B120" s="106"/>
      <c r="C120" s="107"/>
      <c r="D120" s="107"/>
      <c r="F120" s="109"/>
      <c r="G120" s="6"/>
      <c r="H120" s="7"/>
      <c r="I120" s="8"/>
      <c r="J120" s="111"/>
      <c r="K120" s="112"/>
      <c r="L120" s="112"/>
      <c r="M120" s="112"/>
      <c r="N120" s="112"/>
      <c r="R120" s="112"/>
      <c r="V120" s="112"/>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3"/>
    </row>
    <row r="121" s="108" customFormat="true" ht="12.75" hidden="false" customHeight="false" outlineLevel="0" collapsed="false">
      <c r="A121" s="105"/>
      <c r="B121" s="106"/>
      <c r="C121" s="107"/>
      <c r="D121" s="107"/>
      <c r="F121" s="109"/>
      <c r="G121" s="6"/>
      <c r="H121" s="7"/>
      <c r="I121" s="8"/>
      <c r="J121" s="111"/>
      <c r="K121" s="112"/>
      <c r="L121" s="112"/>
      <c r="M121" s="112"/>
      <c r="N121" s="112"/>
      <c r="R121" s="112"/>
      <c r="V121" s="112"/>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3"/>
    </row>
    <row r="122" s="108" customFormat="true" ht="12.75" hidden="false" customHeight="false" outlineLevel="0" collapsed="false">
      <c r="A122" s="105"/>
      <c r="B122" s="106"/>
      <c r="C122" s="107"/>
      <c r="D122" s="107"/>
      <c r="F122" s="109"/>
      <c r="G122" s="6"/>
      <c r="H122" s="7"/>
      <c r="I122" s="8"/>
      <c r="J122" s="111"/>
      <c r="K122" s="112"/>
      <c r="L122" s="112"/>
      <c r="M122" s="112"/>
      <c r="N122" s="112"/>
      <c r="R122" s="112"/>
      <c r="V122" s="112"/>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3"/>
    </row>
    <row r="123" s="108" customFormat="true" ht="12.75" hidden="false" customHeight="false" outlineLevel="0" collapsed="false">
      <c r="A123" s="105"/>
      <c r="B123" s="106"/>
      <c r="C123" s="107"/>
      <c r="D123" s="107"/>
      <c r="F123" s="109"/>
      <c r="G123" s="6"/>
      <c r="H123" s="7"/>
      <c r="I123" s="8"/>
      <c r="J123" s="111"/>
      <c r="K123" s="112"/>
      <c r="L123" s="112"/>
      <c r="M123" s="112"/>
      <c r="N123" s="112"/>
      <c r="R123" s="112"/>
      <c r="V123" s="112"/>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3"/>
    </row>
    <row r="124" s="108" customFormat="true" ht="12.75" hidden="false" customHeight="false" outlineLevel="0" collapsed="false">
      <c r="A124" s="105"/>
      <c r="B124" s="106"/>
      <c r="C124" s="107"/>
      <c r="D124" s="107"/>
      <c r="F124" s="109"/>
      <c r="G124" s="6"/>
      <c r="H124" s="7"/>
      <c r="I124" s="8"/>
      <c r="J124" s="111"/>
      <c r="K124" s="112"/>
      <c r="L124" s="112"/>
      <c r="M124" s="112"/>
      <c r="N124" s="112"/>
      <c r="R124" s="112"/>
      <c r="V124" s="112"/>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3"/>
    </row>
    <row r="125" s="108" customFormat="true" ht="12.75" hidden="false" customHeight="false" outlineLevel="0" collapsed="false">
      <c r="A125" s="105"/>
      <c r="B125" s="106"/>
      <c r="C125" s="107"/>
      <c r="D125" s="107"/>
      <c r="F125" s="109"/>
      <c r="G125" s="6"/>
      <c r="H125" s="7"/>
      <c r="I125" s="8"/>
      <c r="J125" s="111"/>
      <c r="K125" s="112"/>
      <c r="L125" s="112"/>
      <c r="M125" s="112"/>
      <c r="N125" s="112"/>
      <c r="R125" s="112"/>
      <c r="V125" s="112"/>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3"/>
    </row>
    <row r="126" s="108" customFormat="true" ht="12.75" hidden="false" customHeight="false" outlineLevel="0" collapsed="false">
      <c r="A126" s="105"/>
      <c r="B126" s="106"/>
      <c r="C126" s="107"/>
      <c r="D126" s="107"/>
      <c r="F126" s="109"/>
      <c r="G126" s="6"/>
      <c r="H126" s="7"/>
      <c r="I126" s="8"/>
      <c r="J126" s="111"/>
      <c r="K126" s="112"/>
      <c r="L126" s="112"/>
      <c r="M126" s="112"/>
      <c r="N126" s="112"/>
      <c r="R126" s="112"/>
      <c r="V126" s="112"/>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3"/>
    </row>
    <row r="127" s="108" customFormat="true" ht="12.75" hidden="false" customHeight="false" outlineLevel="0" collapsed="false">
      <c r="A127" s="105"/>
      <c r="B127" s="106"/>
      <c r="C127" s="107"/>
      <c r="D127" s="107"/>
      <c r="F127" s="109"/>
      <c r="G127" s="6"/>
      <c r="H127" s="7"/>
      <c r="I127" s="8"/>
      <c r="J127" s="111"/>
      <c r="K127" s="112"/>
      <c r="L127" s="112"/>
      <c r="M127" s="112"/>
      <c r="N127" s="112"/>
      <c r="R127" s="112"/>
      <c r="V127" s="112"/>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3"/>
    </row>
    <row r="128" s="108" customFormat="true" ht="12.75" hidden="false" customHeight="false" outlineLevel="0" collapsed="false">
      <c r="A128" s="105"/>
      <c r="B128" s="106"/>
      <c r="C128" s="107"/>
      <c r="D128" s="107"/>
      <c r="F128" s="109"/>
      <c r="G128" s="6"/>
      <c r="H128" s="7"/>
      <c r="I128" s="8"/>
      <c r="J128" s="111"/>
      <c r="K128" s="112"/>
      <c r="L128" s="112"/>
      <c r="M128" s="112"/>
      <c r="N128" s="112"/>
      <c r="R128" s="112"/>
      <c r="V128" s="112"/>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3"/>
    </row>
    <row r="129" s="108" customFormat="true" ht="12.75" hidden="false" customHeight="false" outlineLevel="0" collapsed="false">
      <c r="A129" s="105"/>
      <c r="B129" s="106"/>
      <c r="C129" s="107"/>
      <c r="D129" s="107"/>
      <c r="F129" s="109"/>
      <c r="G129" s="6"/>
      <c r="H129" s="7"/>
      <c r="I129" s="8"/>
      <c r="J129" s="111"/>
      <c r="K129" s="112"/>
      <c r="L129" s="112"/>
      <c r="M129" s="112"/>
      <c r="N129" s="112"/>
      <c r="R129" s="112"/>
      <c r="V129" s="112"/>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3"/>
    </row>
    <row r="130" s="108" customFormat="true" ht="12.75" hidden="false" customHeight="false" outlineLevel="0" collapsed="false">
      <c r="A130" s="105"/>
      <c r="B130" s="106"/>
      <c r="C130" s="107"/>
      <c r="D130" s="107"/>
      <c r="F130" s="109"/>
      <c r="G130" s="6"/>
      <c r="H130" s="7"/>
      <c r="I130" s="8"/>
      <c r="J130" s="111"/>
      <c r="K130" s="112"/>
      <c r="L130" s="112"/>
      <c r="M130" s="112"/>
      <c r="N130" s="112"/>
      <c r="R130" s="112"/>
      <c r="V130" s="112"/>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3"/>
    </row>
    <row r="131" s="108" customFormat="true" ht="12.75" hidden="false" customHeight="false" outlineLevel="0" collapsed="false">
      <c r="A131" s="105"/>
      <c r="B131" s="106"/>
      <c r="C131" s="107"/>
      <c r="D131" s="107"/>
      <c r="F131" s="109"/>
      <c r="G131" s="6"/>
      <c r="H131" s="7"/>
      <c r="I131" s="8"/>
      <c r="J131" s="111"/>
      <c r="K131" s="112"/>
      <c r="L131" s="112"/>
      <c r="M131" s="112"/>
      <c r="N131" s="112"/>
      <c r="R131" s="112"/>
      <c r="V131" s="112"/>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3"/>
    </row>
    <row r="132" s="108" customFormat="true" ht="12.75" hidden="false" customHeight="false" outlineLevel="0" collapsed="false">
      <c r="A132" s="105"/>
      <c r="B132" s="106"/>
      <c r="C132" s="107"/>
      <c r="D132" s="107"/>
      <c r="F132" s="109"/>
      <c r="G132" s="6"/>
      <c r="H132" s="7"/>
      <c r="I132" s="8"/>
      <c r="J132" s="111"/>
      <c r="K132" s="112"/>
      <c r="L132" s="112"/>
      <c r="M132" s="112"/>
      <c r="N132" s="112"/>
      <c r="R132" s="112"/>
      <c r="V132" s="112"/>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3"/>
    </row>
    <row r="133" s="108" customFormat="true" ht="12.75" hidden="false" customHeight="false" outlineLevel="0" collapsed="false">
      <c r="A133" s="105"/>
      <c r="B133" s="106"/>
      <c r="C133" s="107"/>
      <c r="D133" s="107"/>
      <c r="F133" s="109"/>
      <c r="G133" s="6"/>
      <c r="H133" s="7"/>
      <c r="I133" s="8"/>
      <c r="J133" s="111"/>
      <c r="K133" s="112"/>
      <c r="L133" s="112"/>
      <c r="M133" s="112"/>
      <c r="N133" s="112"/>
      <c r="R133" s="112"/>
      <c r="V133" s="112"/>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3"/>
    </row>
    <row r="134" s="108" customFormat="true" ht="12.75" hidden="false" customHeight="false" outlineLevel="0" collapsed="false">
      <c r="A134" s="105"/>
      <c r="B134" s="106"/>
      <c r="C134" s="107"/>
      <c r="D134" s="107"/>
      <c r="F134" s="109"/>
      <c r="G134" s="6"/>
      <c r="H134" s="7"/>
      <c r="I134" s="8"/>
      <c r="J134" s="111"/>
      <c r="K134" s="112"/>
      <c r="L134" s="112"/>
      <c r="M134" s="112"/>
      <c r="N134" s="112"/>
      <c r="R134" s="112"/>
      <c r="V134" s="112"/>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3"/>
    </row>
    <row r="135" s="108" customFormat="true" ht="12.75" hidden="false" customHeight="false" outlineLevel="0" collapsed="false">
      <c r="A135" s="105"/>
      <c r="B135" s="106"/>
      <c r="C135" s="107"/>
      <c r="D135" s="107"/>
      <c r="F135" s="109"/>
      <c r="G135" s="6"/>
      <c r="H135" s="7"/>
      <c r="I135" s="8"/>
      <c r="J135" s="111"/>
      <c r="K135" s="112"/>
      <c r="L135" s="112"/>
      <c r="M135" s="112"/>
      <c r="N135" s="112"/>
      <c r="R135" s="112"/>
      <c r="V135" s="112"/>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3"/>
    </row>
    <row r="136" s="108" customFormat="true" ht="12.75" hidden="false" customHeight="false" outlineLevel="0" collapsed="false">
      <c r="A136" s="105"/>
      <c r="B136" s="106"/>
      <c r="C136" s="107"/>
      <c r="D136" s="107"/>
      <c r="F136" s="109"/>
      <c r="G136" s="6"/>
      <c r="H136" s="7"/>
      <c r="I136" s="8"/>
      <c r="J136" s="111"/>
      <c r="K136" s="112"/>
      <c r="L136" s="112"/>
      <c r="M136" s="112"/>
      <c r="N136" s="112"/>
      <c r="R136" s="112"/>
      <c r="V136" s="112"/>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3"/>
    </row>
    <row r="137" s="108" customFormat="true" ht="12.75" hidden="false" customHeight="false" outlineLevel="0" collapsed="false">
      <c r="A137" s="105"/>
      <c r="B137" s="106"/>
      <c r="C137" s="107"/>
      <c r="D137" s="107"/>
      <c r="F137" s="109"/>
      <c r="G137" s="6"/>
      <c r="H137" s="7"/>
      <c r="I137" s="8"/>
      <c r="J137" s="111"/>
      <c r="K137" s="112"/>
      <c r="L137" s="112"/>
      <c r="M137" s="112"/>
      <c r="N137" s="112"/>
      <c r="R137" s="112"/>
      <c r="V137" s="112"/>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3"/>
    </row>
    <row r="138" s="108" customFormat="true" ht="12.75" hidden="false" customHeight="false" outlineLevel="0" collapsed="false">
      <c r="A138" s="105"/>
      <c r="B138" s="106"/>
      <c r="C138" s="107"/>
      <c r="D138" s="107"/>
      <c r="F138" s="109"/>
      <c r="G138" s="6"/>
      <c r="H138" s="7"/>
      <c r="I138" s="8"/>
      <c r="J138" s="111"/>
      <c r="K138" s="112"/>
      <c r="L138" s="112"/>
      <c r="M138" s="112"/>
      <c r="N138" s="112"/>
      <c r="R138" s="112"/>
      <c r="V138" s="112"/>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3"/>
    </row>
    <row r="139" s="108" customFormat="true" ht="12.75" hidden="false" customHeight="false" outlineLevel="0" collapsed="false">
      <c r="A139" s="105"/>
      <c r="B139" s="106"/>
      <c r="C139" s="107"/>
      <c r="D139" s="107"/>
      <c r="F139" s="109"/>
      <c r="G139" s="6"/>
      <c r="H139" s="7"/>
      <c r="I139" s="8"/>
      <c r="J139" s="111"/>
      <c r="K139" s="112"/>
      <c r="L139" s="112"/>
      <c r="M139" s="112"/>
      <c r="N139" s="112"/>
      <c r="R139" s="112"/>
      <c r="V139" s="112"/>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3"/>
    </row>
    <row r="140" s="108" customFormat="true" ht="12.75" hidden="false" customHeight="false" outlineLevel="0" collapsed="false">
      <c r="A140" s="105"/>
      <c r="B140" s="106"/>
      <c r="C140" s="107"/>
      <c r="D140" s="107"/>
      <c r="F140" s="109"/>
      <c r="G140" s="6"/>
      <c r="H140" s="7"/>
      <c r="I140" s="8"/>
      <c r="J140" s="111"/>
      <c r="K140" s="112"/>
      <c r="L140" s="112"/>
      <c r="M140" s="112"/>
      <c r="N140" s="112"/>
      <c r="R140" s="112"/>
      <c r="V140" s="112"/>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3"/>
    </row>
    <row r="141" s="108" customFormat="true" ht="12.75" hidden="false" customHeight="false" outlineLevel="0" collapsed="false">
      <c r="A141" s="105"/>
      <c r="B141" s="106"/>
      <c r="C141" s="107"/>
      <c r="D141" s="107"/>
      <c r="F141" s="109"/>
      <c r="G141" s="6"/>
      <c r="H141" s="7"/>
      <c r="I141" s="8"/>
      <c r="J141" s="111"/>
      <c r="K141" s="112"/>
      <c r="L141" s="112"/>
      <c r="M141" s="112"/>
      <c r="N141" s="112"/>
      <c r="R141" s="112"/>
      <c r="V141" s="112"/>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3"/>
    </row>
    <row r="142" s="108" customFormat="true" ht="12.75" hidden="false" customHeight="false" outlineLevel="0" collapsed="false">
      <c r="A142" s="105"/>
      <c r="B142" s="106"/>
      <c r="C142" s="107"/>
      <c r="D142" s="107"/>
      <c r="F142" s="109"/>
      <c r="G142" s="6"/>
      <c r="H142" s="7"/>
      <c r="I142" s="8"/>
      <c r="J142" s="111"/>
      <c r="K142" s="112"/>
      <c r="L142" s="112"/>
      <c r="M142" s="112"/>
      <c r="N142" s="112"/>
      <c r="R142" s="112"/>
      <c r="V142" s="112"/>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3"/>
    </row>
    <row r="143" s="108" customFormat="true" ht="12.75" hidden="false" customHeight="false" outlineLevel="0" collapsed="false">
      <c r="A143" s="105"/>
      <c r="B143" s="106"/>
      <c r="C143" s="107"/>
      <c r="D143" s="107"/>
      <c r="F143" s="109"/>
      <c r="G143" s="6"/>
      <c r="H143" s="7"/>
      <c r="I143" s="8"/>
      <c r="J143" s="111"/>
      <c r="K143" s="112"/>
      <c r="L143" s="112"/>
      <c r="M143" s="112"/>
      <c r="N143" s="112"/>
      <c r="R143" s="112"/>
      <c r="V143" s="112"/>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3"/>
    </row>
    <row r="144" s="108" customFormat="true" ht="12.75" hidden="false" customHeight="false" outlineLevel="0" collapsed="false">
      <c r="A144" s="105"/>
      <c r="B144" s="106"/>
      <c r="C144" s="107"/>
      <c r="D144" s="107"/>
      <c r="F144" s="109"/>
      <c r="G144" s="6"/>
      <c r="H144" s="7"/>
      <c r="I144" s="8"/>
      <c r="J144" s="111"/>
      <c r="K144" s="112"/>
      <c r="L144" s="112"/>
      <c r="M144" s="112"/>
      <c r="N144" s="112"/>
      <c r="R144" s="112"/>
      <c r="V144" s="112"/>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3"/>
    </row>
    <row r="145" s="108" customFormat="true" ht="12.75" hidden="false" customHeight="false" outlineLevel="0" collapsed="false">
      <c r="A145" s="105"/>
      <c r="B145" s="106"/>
      <c r="C145" s="107"/>
      <c r="D145" s="107"/>
      <c r="F145" s="109"/>
      <c r="G145" s="6"/>
      <c r="H145" s="7"/>
      <c r="I145" s="8"/>
      <c r="J145" s="111"/>
      <c r="K145" s="112"/>
      <c r="L145" s="112"/>
      <c r="M145" s="112"/>
      <c r="N145" s="112"/>
      <c r="R145" s="112"/>
      <c r="V145" s="112"/>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3"/>
    </row>
    <row r="146" s="108" customFormat="true" ht="12.75" hidden="false" customHeight="false" outlineLevel="0" collapsed="false">
      <c r="A146" s="105"/>
      <c r="B146" s="106"/>
      <c r="C146" s="107"/>
      <c r="D146" s="107"/>
      <c r="F146" s="109"/>
      <c r="G146" s="6"/>
      <c r="H146" s="7"/>
      <c r="I146" s="8"/>
      <c r="J146" s="111"/>
      <c r="K146" s="112"/>
      <c r="L146" s="112"/>
      <c r="M146" s="112"/>
      <c r="N146" s="112"/>
      <c r="R146" s="112"/>
      <c r="V146" s="112"/>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3"/>
    </row>
    <row r="147" s="108" customFormat="true" ht="12.75" hidden="false" customHeight="false" outlineLevel="0" collapsed="false">
      <c r="A147" s="105"/>
      <c r="B147" s="106"/>
      <c r="C147" s="107"/>
      <c r="D147" s="107"/>
      <c r="F147" s="109"/>
      <c r="G147" s="6"/>
      <c r="H147" s="7"/>
      <c r="I147" s="8"/>
      <c r="J147" s="111"/>
      <c r="K147" s="112"/>
      <c r="L147" s="112"/>
      <c r="M147" s="112"/>
      <c r="N147" s="112"/>
      <c r="R147" s="112"/>
      <c r="V147" s="112"/>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3"/>
    </row>
    <row r="148" s="108" customFormat="true" ht="12.75" hidden="false" customHeight="false" outlineLevel="0" collapsed="false">
      <c r="A148" s="105"/>
      <c r="B148" s="106"/>
      <c r="C148" s="107"/>
      <c r="D148" s="107"/>
      <c r="F148" s="109"/>
      <c r="G148" s="6"/>
      <c r="H148" s="7"/>
      <c r="I148" s="8"/>
      <c r="J148" s="111"/>
      <c r="K148" s="112"/>
      <c r="L148" s="112"/>
      <c r="M148" s="112"/>
      <c r="N148" s="112"/>
      <c r="R148" s="112"/>
      <c r="V148" s="112"/>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3"/>
    </row>
    <row r="149" s="108" customFormat="true" ht="12.75" hidden="false" customHeight="false" outlineLevel="0" collapsed="false">
      <c r="A149" s="105"/>
      <c r="B149" s="106"/>
      <c r="C149" s="107"/>
      <c r="D149" s="107"/>
      <c r="F149" s="109"/>
      <c r="G149" s="6"/>
      <c r="H149" s="7"/>
      <c r="I149" s="8"/>
      <c r="J149" s="111"/>
      <c r="K149" s="112"/>
      <c r="L149" s="112"/>
      <c r="M149" s="112"/>
      <c r="N149" s="112"/>
      <c r="R149" s="112"/>
      <c r="V149" s="112"/>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3"/>
    </row>
    <row r="150" s="108" customFormat="true" ht="12.75" hidden="false" customHeight="false" outlineLevel="0" collapsed="false">
      <c r="A150" s="105"/>
      <c r="B150" s="106"/>
      <c r="C150" s="107"/>
      <c r="D150" s="107"/>
      <c r="F150" s="109"/>
      <c r="G150" s="6"/>
      <c r="H150" s="7"/>
      <c r="I150" s="8"/>
      <c r="J150" s="111"/>
      <c r="K150" s="112"/>
      <c r="L150" s="112"/>
      <c r="M150" s="112"/>
      <c r="N150" s="112"/>
      <c r="R150" s="112"/>
      <c r="V150" s="112"/>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3"/>
    </row>
    <row r="151" s="108" customFormat="true" ht="12.75" hidden="false" customHeight="false" outlineLevel="0" collapsed="false">
      <c r="A151" s="105"/>
      <c r="B151" s="106"/>
      <c r="C151" s="107"/>
      <c r="D151" s="107"/>
      <c r="F151" s="109"/>
      <c r="G151" s="6"/>
      <c r="H151" s="7"/>
      <c r="I151" s="8"/>
      <c r="J151" s="111"/>
      <c r="K151" s="112"/>
      <c r="L151" s="112"/>
      <c r="M151" s="112"/>
      <c r="N151" s="112"/>
      <c r="R151" s="112"/>
      <c r="V151" s="112"/>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3"/>
    </row>
    <row r="152" s="108" customFormat="true" ht="12.75" hidden="false" customHeight="false" outlineLevel="0" collapsed="false">
      <c r="A152" s="105"/>
      <c r="B152" s="106"/>
      <c r="C152" s="107"/>
      <c r="D152" s="107"/>
      <c r="F152" s="109"/>
      <c r="G152" s="6"/>
      <c r="H152" s="7"/>
      <c r="I152" s="8"/>
      <c r="J152" s="111"/>
      <c r="K152" s="112"/>
      <c r="L152" s="112"/>
      <c r="M152" s="112"/>
      <c r="N152" s="112"/>
      <c r="R152" s="112"/>
      <c r="V152" s="112"/>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3"/>
    </row>
    <row r="153" s="108" customFormat="true" ht="12.75" hidden="false" customHeight="false" outlineLevel="0" collapsed="false">
      <c r="A153" s="105"/>
      <c r="B153" s="106"/>
      <c r="C153" s="107"/>
      <c r="D153" s="107"/>
      <c r="F153" s="109"/>
      <c r="G153" s="6"/>
      <c r="H153" s="7"/>
      <c r="I153" s="8"/>
      <c r="J153" s="111"/>
      <c r="K153" s="112"/>
      <c r="L153" s="112"/>
      <c r="M153" s="112"/>
      <c r="N153" s="112"/>
      <c r="R153" s="112"/>
      <c r="V153" s="112"/>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3"/>
    </row>
    <row r="154" s="108" customFormat="true" ht="12.75" hidden="false" customHeight="false" outlineLevel="0" collapsed="false">
      <c r="A154" s="105"/>
      <c r="B154" s="106"/>
      <c r="C154" s="107"/>
      <c r="D154" s="107"/>
      <c r="F154" s="109"/>
      <c r="G154" s="6"/>
      <c r="H154" s="7"/>
      <c r="I154" s="8"/>
      <c r="J154" s="111"/>
      <c r="K154" s="112"/>
      <c r="L154" s="112"/>
      <c r="M154" s="112"/>
      <c r="N154" s="112"/>
      <c r="R154" s="112"/>
      <c r="V154" s="112"/>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3"/>
    </row>
    <row r="155" s="108" customFormat="true" ht="12.75" hidden="false" customHeight="false" outlineLevel="0" collapsed="false">
      <c r="A155" s="105"/>
      <c r="B155" s="106"/>
      <c r="C155" s="107"/>
      <c r="D155" s="107"/>
      <c r="F155" s="109"/>
      <c r="G155" s="6"/>
      <c r="H155" s="7"/>
      <c r="I155" s="8"/>
      <c r="J155" s="111"/>
      <c r="K155" s="112"/>
      <c r="L155" s="112"/>
      <c r="M155" s="112"/>
      <c r="N155" s="112"/>
      <c r="R155" s="112"/>
      <c r="V155" s="112"/>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3"/>
    </row>
    <row r="156" s="108" customFormat="true" ht="12.75" hidden="false" customHeight="false" outlineLevel="0" collapsed="false">
      <c r="A156" s="105"/>
      <c r="B156" s="106"/>
      <c r="C156" s="107"/>
      <c r="D156" s="107"/>
      <c r="F156" s="109"/>
      <c r="G156" s="6"/>
      <c r="H156" s="7"/>
      <c r="I156" s="8"/>
      <c r="J156" s="111"/>
      <c r="K156" s="112"/>
      <c r="L156" s="112"/>
      <c r="M156" s="112"/>
      <c r="N156" s="112"/>
      <c r="R156" s="112"/>
      <c r="V156" s="112"/>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3"/>
    </row>
    <row r="157" s="108" customFormat="true" ht="12.75" hidden="false" customHeight="false" outlineLevel="0" collapsed="false">
      <c r="A157" s="105"/>
      <c r="B157" s="106"/>
      <c r="C157" s="107"/>
      <c r="D157" s="107"/>
      <c r="F157" s="109"/>
      <c r="G157" s="6"/>
      <c r="H157" s="7"/>
      <c r="I157" s="8"/>
      <c r="J157" s="111"/>
      <c r="K157" s="112"/>
      <c r="L157" s="112"/>
      <c r="M157" s="112"/>
      <c r="N157" s="112"/>
      <c r="R157" s="112"/>
      <c r="V157" s="112"/>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3"/>
    </row>
    <row r="158" s="108" customFormat="true" ht="12.75" hidden="false" customHeight="false" outlineLevel="0" collapsed="false">
      <c r="A158" s="105"/>
      <c r="B158" s="106"/>
      <c r="C158" s="107"/>
      <c r="D158" s="107"/>
      <c r="F158" s="109"/>
      <c r="G158" s="6"/>
      <c r="H158" s="7"/>
      <c r="I158" s="8"/>
      <c r="J158" s="111"/>
      <c r="K158" s="112"/>
      <c r="L158" s="112"/>
      <c r="M158" s="112"/>
      <c r="N158" s="112"/>
      <c r="R158" s="112"/>
      <c r="V158" s="112"/>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3"/>
    </row>
    <row r="159" s="108" customFormat="true" ht="12.75" hidden="false" customHeight="false" outlineLevel="0" collapsed="false">
      <c r="A159" s="105"/>
      <c r="B159" s="106"/>
      <c r="C159" s="107"/>
      <c r="D159" s="107"/>
      <c r="F159" s="109"/>
      <c r="G159" s="6"/>
      <c r="H159" s="7"/>
      <c r="I159" s="8"/>
      <c r="J159" s="111"/>
      <c r="K159" s="112"/>
      <c r="L159" s="112"/>
      <c r="M159" s="112"/>
      <c r="N159" s="112"/>
      <c r="R159" s="112"/>
      <c r="V159" s="112"/>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3"/>
    </row>
    <row r="160" s="108" customFormat="true" ht="12.75" hidden="false" customHeight="false" outlineLevel="0" collapsed="false">
      <c r="A160" s="105"/>
      <c r="B160" s="106"/>
      <c r="C160" s="107"/>
      <c r="D160" s="107"/>
      <c r="F160" s="109"/>
      <c r="G160" s="6"/>
      <c r="H160" s="7"/>
      <c r="I160" s="8"/>
      <c r="J160" s="111"/>
      <c r="K160" s="112"/>
      <c r="L160" s="112"/>
      <c r="M160" s="112"/>
      <c r="N160" s="112"/>
      <c r="R160" s="112"/>
      <c r="V160" s="112"/>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3"/>
    </row>
    <row r="161" s="108" customFormat="true" ht="12.75" hidden="false" customHeight="false" outlineLevel="0" collapsed="false">
      <c r="A161" s="105"/>
      <c r="B161" s="106"/>
      <c r="C161" s="107"/>
      <c r="D161" s="107"/>
      <c r="F161" s="109"/>
      <c r="G161" s="6"/>
      <c r="H161" s="7"/>
      <c r="I161" s="8"/>
      <c r="J161" s="111"/>
      <c r="K161" s="112"/>
      <c r="L161" s="112"/>
      <c r="M161" s="112"/>
      <c r="N161" s="112"/>
      <c r="R161" s="112"/>
      <c r="V161" s="112"/>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3"/>
    </row>
    <row r="162" s="108" customFormat="true" ht="12.75" hidden="false" customHeight="false" outlineLevel="0" collapsed="false">
      <c r="A162" s="105"/>
      <c r="B162" s="106"/>
      <c r="C162" s="107"/>
      <c r="D162" s="107"/>
      <c r="F162" s="109"/>
      <c r="G162" s="6"/>
      <c r="H162" s="7"/>
      <c r="I162" s="8"/>
      <c r="J162" s="111"/>
      <c r="K162" s="112"/>
      <c r="L162" s="112"/>
      <c r="M162" s="112"/>
      <c r="N162" s="112"/>
      <c r="R162" s="112"/>
      <c r="V162" s="112"/>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3"/>
    </row>
    <row r="163" s="108" customFormat="true" ht="12.75" hidden="false" customHeight="false" outlineLevel="0" collapsed="false">
      <c r="A163" s="105"/>
      <c r="B163" s="106"/>
      <c r="C163" s="107"/>
      <c r="D163" s="107"/>
      <c r="F163" s="109"/>
      <c r="G163" s="6"/>
      <c r="H163" s="7"/>
      <c r="I163" s="8"/>
      <c r="J163" s="111"/>
      <c r="K163" s="112"/>
      <c r="L163" s="112"/>
      <c r="M163" s="112"/>
      <c r="N163" s="112"/>
      <c r="R163" s="112"/>
      <c r="V163" s="112"/>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3"/>
    </row>
    <row r="164" s="108" customFormat="true" ht="12.75" hidden="false" customHeight="false" outlineLevel="0" collapsed="false">
      <c r="A164" s="105"/>
      <c r="B164" s="106"/>
      <c r="C164" s="107"/>
      <c r="D164" s="107"/>
      <c r="F164" s="109"/>
      <c r="G164" s="6"/>
      <c r="H164" s="7"/>
      <c r="I164" s="8"/>
      <c r="J164" s="111"/>
      <c r="K164" s="112"/>
      <c r="L164" s="112"/>
      <c r="M164" s="112"/>
      <c r="N164" s="112"/>
      <c r="R164" s="112"/>
      <c r="V164" s="112"/>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3"/>
    </row>
    <row r="165" s="108" customFormat="true" ht="12.75" hidden="false" customHeight="false" outlineLevel="0" collapsed="false">
      <c r="A165" s="105"/>
      <c r="B165" s="106"/>
      <c r="C165" s="107"/>
      <c r="D165" s="107"/>
      <c r="F165" s="109"/>
      <c r="G165" s="6"/>
      <c r="H165" s="7"/>
      <c r="I165" s="8"/>
      <c r="J165" s="111"/>
      <c r="K165" s="112"/>
      <c r="L165" s="112"/>
      <c r="M165" s="112"/>
      <c r="N165" s="112"/>
      <c r="R165" s="112"/>
      <c r="V165" s="112"/>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3"/>
    </row>
    <row r="166" s="108" customFormat="true" ht="12.75" hidden="false" customHeight="false" outlineLevel="0" collapsed="false">
      <c r="A166" s="105"/>
      <c r="B166" s="106"/>
      <c r="C166" s="107"/>
      <c r="D166" s="107"/>
      <c r="F166" s="109"/>
      <c r="G166" s="6"/>
      <c r="H166" s="7"/>
      <c r="I166" s="8"/>
      <c r="J166" s="111"/>
      <c r="K166" s="112"/>
      <c r="L166" s="112"/>
      <c r="M166" s="112"/>
      <c r="N166" s="112"/>
      <c r="R166" s="112"/>
      <c r="V166" s="112"/>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3"/>
    </row>
    <row r="167" s="108" customFormat="true" ht="12.75" hidden="false" customHeight="false" outlineLevel="0" collapsed="false">
      <c r="A167" s="105"/>
      <c r="B167" s="106"/>
      <c r="C167" s="107"/>
      <c r="D167" s="107"/>
      <c r="F167" s="109"/>
      <c r="G167" s="6"/>
      <c r="H167" s="7"/>
      <c r="I167" s="8"/>
      <c r="J167" s="111"/>
      <c r="K167" s="112"/>
      <c r="L167" s="112"/>
      <c r="M167" s="112"/>
      <c r="N167" s="112"/>
      <c r="R167" s="112"/>
      <c r="V167" s="112"/>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3"/>
    </row>
    <row r="168" s="108" customFormat="true" ht="12.75" hidden="false" customHeight="false" outlineLevel="0" collapsed="false">
      <c r="A168" s="105"/>
      <c r="B168" s="106"/>
      <c r="C168" s="107"/>
      <c r="D168" s="107"/>
      <c r="F168" s="109"/>
      <c r="G168" s="6"/>
      <c r="H168" s="7"/>
      <c r="I168" s="8"/>
      <c r="J168" s="111"/>
      <c r="K168" s="112"/>
      <c r="L168" s="112"/>
      <c r="M168" s="112"/>
      <c r="N168" s="112"/>
      <c r="R168" s="112"/>
      <c r="V168" s="112"/>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3"/>
    </row>
    <row r="169" s="108" customFormat="true" ht="12.75" hidden="false" customHeight="false" outlineLevel="0" collapsed="false">
      <c r="A169" s="105"/>
      <c r="B169" s="106"/>
      <c r="C169" s="107"/>
      <c r="D169" s="107"/>
      <c r="F169" s="109"/>
      <c r="G169" s="6"/>
      <c r="H169" s="7"/>
      <c r="I169" s="8"/>
      <c r="J169" s="111"/>
      <c r="K169" s="112"/>
      <c r="L169" s="112"/>
      <c r="M169" s="112"/>
      <c r="N169" s="112"/>
      <c r="R169" s="112"/>
      <c r="V169" s="112"/>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3"/>
    </row>
    <row r="170" s="108" customFormat="true" ht="12.75" hidden="false" customHeight="false" outlineLevel="0" collapsed="false">
      <c r="A170" s="105"/>
      <c r="B170" s="106"/>
      <c r="C170" s="107"/>
      <c r="D170" s="107"/>
      <c r="F170" s="109"/>
      <c r="G170" s="6"/>
      <c r="H170" s="7"/>
      <c r="I170" s="8"/>
      <c r="J170" s="111"/>
      <c r="K170" s="112"/>
      <c r="L170" s="112"/>
      <c r="M170" s="112"/>
      <c r="N170" s="112"/>
      <c r="R170" s="112"/>
      <c r="V170" s="112"/>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3"/>
    </row>
    <row r="171" s="108" customFormat="true" ht="12.75" hidden="false" customHeight="false" outlineLevel="0" collapsed="false">
      <c r="A171" s="105"/>
      <c r="B171" s="106"/>
      <c r="C171" s="107"/>
      <c r="D171" s="107"/>
      <c r="F171" s="109"/>
      <c r="G171" s="6"/>
      <c r="H171" s="7"/>
      <c r="I171" s="8"/>
      <c r="J171" s="111"/>
      <c r="K171" s="112"/>
      <c r="L171" s="112"/>
      <c r="M171" s="112"/>
      <c r="N171" s="112"/>
      <c r="R171" s="112"/>
      <c r="V171" s="112"/>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3"/>
    </row>
    <row r="172" s="108" customFormat="true" ht="12.75" hidden="false" customHeight="false" outlineLevel="0" collapsed="false">
      <c r="A172" s="105"/>
      <c r="B172" s="106"/>
      <c r="C172" s="107"/>
      <c r="D172" s="107"/>
      <c r="F172" s="109"/>
      <c r="G172" s="6"/>
      <c r="H172" s="7"/>
      <c r="I172" s="8"/>
      <c r="J172" s="111"/>
      <c r="K172" s="112"/>
      <c r="L172" s="112"/>
      <c r="M172" s="112"/>
      <c r="N172" s="112"/>
      <c r="R172" s="112"/>
      <c r="V172" s="112"/>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3"/>
    </row>
    <row r="173" s="108" customFormat="true" ht="12.75" hidden="false" customHeight="false" outlineLevel="0" collapsed="false">
      <c r="A173" s="105"/>
      <c r="B173" s="106"/>
      <c r="C173" s="107"/>
      <c r="D173" s="107"/>
      <c r="F173" s="109"/>
      <c r="G173" s="6"/>
      <c r="H173" s="7"/>
      <c r="I173" s="8"/>
      <c r="J173" s="111"/>
      <c r="K173" s="112"/>
      <c r="L173" s="112"/>
      <c r="M173" s="112"/>
      <c r="N173" s="112"/>
      <c r="R173" s="112"/>
      <c r="V173" s="112"/>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3"/>
    </row>
    <row r="174" s="108" customFormat="true" ht="12.75" hidden="false" customHeight="false" outlineLevel="0" collapsed="false">
      <c r="A174" s="105"/>
      <c r="B174" s="106"/>
      <c r="C174" s="107"/>
      <c r="D174" s="107"/>
      <c r="F174" s="109"/>
      <c r="G174" s="6"/>
      <c r="H174" s="7"/>
      <c r="I174" s="8"/>
      <c r="J174" s="111"/>
      <c r="K174" s="112"/>
      <c r="L174" s="112"/>
      <c r="M174" s="112"/>
      <c r="N174" s="112"/>
      <c r="R174" s="112"/>
      <c r="V174" s="112"/>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3"/>
    </row>
    <row r="175" s="108" customFormat="true" ht="12.75" hidden="false" customHeight="false" outlineLevel="0" collapsed="false">
      <c r="A175" s="105"/>
      <c r="B175" s="106"/>
      <c r="C175" s="107"/>
      <c r="D175" s="107"/>
      <c r="F175" s="109"/>
      <c r="G175" s="6"/>
      <c r="H175" s="7"/>
      <c r="I175" s="8"/>
      <c r="J175" s="111"/>
      <c r="K175" s="112"/>
      <c r="L175" s="112"/>
      <c r="M175" s="112"/>
      <c r="N175" s="112"/>
      <c r="R175" s="112"/>
      <c r="V175" s="112"/>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3"/>
    </row>
    <row r="176" s="108" customFormat="true" ht="12.75" hidden="false" customHeight="false" outlineLevel="0" collapsed="false">
      <c r="A176" s="105"/>
      <c r="B176" s="106"/>
      <c r="C176" s="107"/>
      <c r="D176" s="107"/>
      <c r="F176" s="109"/>
      <c r="G176" s="6"/>
      <c r="H176" s="7"/>
      <c r="I176" s="8"/>
      <c r="J176" s="111"/>
      <c r="K176" s="112"/>
      <c r="L176" s="112"/>
      <c r="M176" s="112"/>
      <c r="N176" s="112"/>
      <c r="R176" s="112"/>
      <c r="V176" s="112"/>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3"/>
    </row>
    <row r="177" s="108" customFormat="true" ht="12.75" hidden="false" customHeight="false" outlineLevel="0" collapsed="false">
      <c r="A177" s="105"/>
      <c r="B177" s="106"/>
      <c r="C177" s="107"/>
      <c r="D177" s="107"/>
      <c r="F177" s="109"/>
      <c r="G177" s="6"/>
      <c r="H177" s="7"/>
      <c r="I177" s="8"/>
      <c r="J177" s="111"/>
      <c r="K177" s="112"/>
      <c r="L177" s="112"/>
      <c r="M177" s="112"/>
      <c r="N177" s="112"/>
      <c r="R177" s="112"/>
      <c r="V177" s="112"/>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3"/>
    </row>
    <row r="178" s="108" customFormat="true" ht="12.75" hidden="false" customHeight="false" outlineLevel="0" collapsed="false">
      <c r="A178" s="105"/>
      <c r="B178" s="106"/>
      <c r="C178" s="107"/>
      <c r="D178" s="107"/>
      <c r="F178" s="109"/>
      <c r="G178" s="6"/>
      <c r="H178" s="7"/>
      <c r="I178" s="8"/>
      <c r="J178" s="111"/>
      <c r="K178" s="112"/>
      <c r="L178" s="112"/>
      <c r="M178" s="112"/>
      <c r="N178" s="112"/>
      <c r="R178" s="112"/>
      <c r="V178" s="112"/>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3"/>
    </row>
    <row r="179" s="108" customFormat="true" ht="12.75" hidden="false" customHeight="false" outlineLevel="0" collapsed="false">
      <c r="A179" s="105"/>
      <c r="B179" s="106"/>
      <c r="C179" s="107"/>
      <c r="D179" s="107"/>
      <c r="F179" s="109"/>
      <c r="G179" s="6"/>
      <c r="H179" s="7"/>
      <c r="I179" s="8"/>
      <c r="J179" s="111"/>
      <c r="K179" s="112"/>
      <c r="L179" s="112"/>
      <c r="M179" s="112"/>
      <c r="N179" s="112"/>
      <c r="R179" s="112"/>
      <c r="V179" s="112"/>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3"/>
    </row>
    <row r="180" s="108" customFormat="true" ht="12.75" hidden="false" customHeight="false" outlineLevel="0" collapsed="false">
      <c r="A180" s="105"/>
      <c r="B180" s="106"/>
      <c r="C180" s="107"/>
      <c r="D180" s="107"/>
      <c r="F180" s="109"/>
      <c r="G180" s="6"/>
      <c r="H180" s="7"/>
      <c r="I180" s="8"/>
      <c r="J180" s="111"/>
      <c r="K180" s="112"/>
      <c r="L180" s="112"/>
      <c r="M180" s="112"/>
      <c r="N180" s="112"/>
      <c r="R180" s="112"/>
      <c r="V180" s="112"/>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3"/>
    </row>
    <row r="181" s="108" customFormat="true" ht="12.75" hidden="false" customHeight="false" outlineLevel="0" collapsed="false">
      <c r="A181" s="105"/>
      <c r="B181" s="106"/>
      <c r="C181" s="107"/>
      <c r="D181" s="107"/>
      <c r="F181" s="109"/>
      <c r="G181" s="6"/>
      <c r="H181" s="7"/>
      <c r="I181" s="8"/>
      <c r="J181" s="111"/>
      <c r="K181" s="112"/>
      <c r="L181" s="112"/>
      <c r="M181" s="112"/>
      <c r="N181" s="112"/>
      <c r="R181" s="112"/>
      <c r="V181" s="112"/>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3"/>
    </row>
    <row r="182" s="108" customFormat="true" ht="12.75" hidden="false" customHeight="false" outlineLevel="0" collapsed="false">
      <c r="A182" s="105"/>
      <c r="B182" s="106"/>
      <c r="C182" s="107"/>
      <c r="D182" s="107"/>
      <c r="F182" s="109"/>
      <c r="G182" s="6"/>
      <c r="H182" s="7"/>
      <c r="I182" s="8"/>
      <c r="J182" s="111"/>
      <c r="K182" s="112"/>
      <c r="L182" s="112"/>
      <c r="M182" s="112"/>
      <c r="N182" s="112"/>
      <c r="R182" s="112"/>
      <c r="V182" s="112"/>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3"/>
    </row>
    <row r="183" s="108" customFormat="true" ht="12.75" hidden="false" customHeight="false" outlineLevel="0" collapsed="false">
      <c r="A183" s="105"/>
      <c r="B183" s="106"/>
      <c r="C183" s="107"/>
      <c r="D183" s="107"/>
      <c r="F183" s="109"/>
      <c r="G183" s="6"/>
      <c r="H183" s="7"/>
      <c r="I183" s="8"/>
      <c r="J183" s="111"/>
      <c r="K183" s="112"/>
      <c r="L183" s="112"/>
      <c r="M183" s="112"/>
      <c r="N183" s="112"/>
      <c r="R183" s="112"/>
      <c r="V183" s="112"/>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3"/>
    </row>
    <row r="184" s="108" customFormat="true" ht="12.75" hidden="false" customHeight="false" outlineLevel="0" collapsed="false">
      <c r="A184" s="105"/>
      <c r="B184" s="106"/>
      <c r="C184" s="107"/>
      <c r="D184" s="107"/>
      <c r="F184" s="109"/>
      <c r="G184" s="6"/>
      <c r="H184" s="7"/>
      <c r="I184" s="8"/>
      <c r="J184" s="111"/>
      <c r="K184" s="112"/>
      <c r="L184" s="112"/>
      <c r="M184" s="112"/>
      <c r="N184" s="112"/>
      <c r="R184" s="112"/>
      <c r="V184" s="112"/>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3"/>
    </row>
    <row r="185" s="108" customFormat="true" ht="12.75" hidden="false" customHeight="false" outlineLevel="0" collapsed="false">
      <c r="A185" s="105"/>
      <c r="B185" s="106"/>
      <c r="C185" s="107"/>
      <c r="D185" s="107"/>
      <c r="F185" s="109"/>
      <c r="G185" s="6"/>
      <c r="H185" s="7"/>
      <c r="I185" s="8"/>
      <c r="J185" s="111"/>
      <c r="K185" s="112"/>
      <c r="L185" s="112"/>
      <c r="M185" s="112"/>
      <c r="N185" s="112"/>
      <c r="R185" s="112"/>
      <c r="V185" s="112"/>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3"/>
    </row>
    <row r="186" s="108" customFormat="true" ht="12.75" hidden="false" customHeight="false" outlineLevel="0" collapsed="false">
      <c r="A186" s="105"/>
      <c r="B186" s="106"/>
      <c r="C186" s="107"/>
      <c r="D186" s="107"/>
      <c r="F186" s="109"/>
      <c r="G186" s="6"/>
      <c r="H186" s="7"/>
      <c r="I186" s="8"/>
      <c r="J186" s="111"/>
      <c r="K186" s="112"/>
      <c r="L186" s="112"/>
      <c r="M186" s="112"/>
      <c r="N186" s="112"/>
      <c r="R186" s="112"/>
      <c r="V186" s="112"/>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3"/>
    </row>
    <row r="187" s="108" customFormat="true" ht="12.75" hidden="false" customHeight="false" outlineLevel="0" collapsed="false">
      <c r="A187" s="105"/>
      <c r="B187" s="106"/>
      <c r="C187" s="107"/>
      <c r="D187" s="107"/>
      <c r="F187" s="109"/>
      <c r="G187" s="6"/>
      <c r="H187" s="7"/>
      <c r="I187" s="8"/>
      <c r="J187" s="111"/>
      <c r="K187" s="112"/>
      <c r="L187" s="112"/>
      <c r="M187" s="112"/>
      <c r="N187" s="112"/>
      <c r="R187" s="112"/>
      <c r="V187" s="112"/>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3"/>
    </row>
    <row r="188" s="108" customFormat="true" ht="12.75" hidden="false" customHeight="false" outlineLevel="0" collapsed="false">
      <c r="A188" s="105"/>
      <c r="B188" s="106"/>
      <c r="C188" s="107"/>
      <c r="D188" s="107"/>
      <c r="F188" s="109"/>
      <c r="G188" s="6"/>
      <c r="H188" s="7"/>
      <c r="I188" s="8"/>
      <c r="J188" s="111"/>
      <c r="K188" s="112"/>
      <c r="L188" s="112"/>
      <c r="M188" s="112"/>
      <c r="N188" s="112"/>
      <c r="R188" s="112"/>
      <c r="V188" s="112"/>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3"/>
    </row>
    <row r="189" s="108" customFormat="true" ht="12.75" hidden="false" customHeight="false" outlineLevel="0" collapsed="false">
      <c r="A189" s="105"/>
      <c r="B189" s="106"/>
      <c r="C189" s="107"/>
      <c r="D189" s="107"/>
      <c r="F189" s="109"/>
      <c r="G189" s="6"/>
      <c r="H189" s="7"/>
      <c r="I189" s="8"/>
      <c r="J189" s="111"/>
      <c r="K189" s="112"/>
      <c r="L189" s="112"/>
      <c r="M189" s="112"/>
      <c r="N189" s="112"/>
      <c r="R189" s="112"/>
      <c r="V189" s="112"/>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3"/>
    </row>
    <row r="190" s="108" customFormat="true" ht="12.75" hidden="false" customHeight="false" outlineLevel="0" collapsed="false">
      <c r="A190" s="105"/>
      <c r="B190" s="106"/>
      <c r="C190" s="107"/>
      <c r="D190" s="107"/>
      <c r="F190" s="109"/>
      <c r="G190" s="6"/>
      <c r="H190" s="7"/>
      <c r="I190" s="8"/>
      <c r="J190" s="111"/>
      <c r="K190" s="112"/>
      <c r="L190" s="112"/>
      <c r="M190" s="112"/>
      <c r="N190" s="112"/>
      <c r="R190" s="112"/>
      <c r="V190" s="112"/>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3"/>
    </row>
    <row r="191" s="108" customFormat="true" ht="12.75" hidden="false" customHeight="false" outlineLevel="0" collapsed="false">
      <c r="A191" s="105"/>
      <c r="B191" s="106"/>
      <c r="C191" s="107"/>
      <c r="D191" s="107"/>
      <c r="F191" s="109"/>
      <c r="G191" s="6"/>
      <c r="H191" s="7"/>
      <c r="I191" s="8"/>
      <c r="J191" s="111"/>
      <c r="K191" s="112"/>
      <c r="L191" s="112"/>
      <c r="M191" s="112"/>
      <c r="N191" s="112"/>
      <c r="R191" s="112"/>
      <c r="V191" s="112"/>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3"/>
    </row>
    <row r="192" s="108" customFormat="true" ht="12.75" hidden="false" customHeight="false" outlineLevel="0" collapsed="false">
      <c r="A192" s="105"/>
      <c r="B192" s="106"/>
      <c r="C192" s="107"/>
      <c r="D192" s="107"/>
      <c r="F192" s="109"/>
      <c r="G192" s="6"/>
      <c r="H192" s="7"/>
      <c r="I192" s="8"/>
      <c r="J192" s="111"/>
      <c r="K192" s="112"/>
      <c r="L192" s="112"/>
      <c r="M192" s="112"/>
      <c r="N192" s="112"/>
      <c r="R192" s="112"/>
      <c r="V192" s="112"/>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3"/>
    </row>
    <row r="193" s="108" customFormat="true" ht="12.75" hidden="false" customHeight="false" outlineLevel="0" collapsed="false">
      <c r="A193" s="105"/>
      <c r="B193" s="106"/>
      <c r="C193" s="107"/>
      <c r="D193" s="107"/>
      <c r="F193" s="109"/>
      <c r="G193" s="6"/>
      <c r="H193" s="7"/>
      <c r="I193" s="8"/>
      <c r="J193" s="111"/>
      <c r="K193" s="112"/>
      <c r="L193" s="112"/>
      <c r="M193" s="112"/>
      <c r="N193" s="112"/>
      <c r="R193" s="112"/>
      <c r="V193" s="112"/>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3"/>
    </row>
    <row r="194" s="108" customFormat="true" ht="12.75" hidden="false" customHeight="false" outlineLevel="0" collapsed="false">
      <c r="A194" s="105"/>
      <c r="B194" s="106"/>
      <c r="C194" s="107"/>
      <c r="D194" s="107"/>
      <c r="F194" s="109"/>
      <c r="G194" s="6"/>
      <c r="H194" s="7"/>
      <c r="I194" s="8"/>
      <c r="J194" s="111"/>
      <c r="K194" s="112"/>
      <c r="L194" s="112"/>
      <c r="M194" s="112"/>
      <c r="N194" s="112"/>
      <c r="R194" s="112"/>
      <c r="V194" s="112"/>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3"/>
    </row>
    <row r="195" s="108" customFormat="true" ht="12.75" hidden="false" customHeight="false" outlineLevel="0" collapsed="false">
      <c r="A195" s="105"/>
      <c r="B195" s="106"/>
      <c r="C195" s="107"/>
      <c r="D195" s="107"/>
      <c r="F195" s="109"/>
      <c r="G195" s="6"/>
      <c r="H195" s="7"/>
      <c r="I195" s="8"/>
      <c r="J195" s="111"/>
      <c r="K195" s="112"/>
      <c r="L195" s="112"/>
      <c r="M195" s="112"/>
      <c r="N195" s="112"/>
      <c r="R195" s="112"/>
      <c r="V195" s="112"/>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3"/>
    </row>
    <row r="196" s="108" customFormat="true" ht="12.75" hidden="false" customHeight="false" outlineLevel="0" collapsed="false">
      <c r="A196" s="105"/>
      <c r="B196" s="106"/>
      <c r="C196" s="107"/>
      <c r="D196" s="107"/>
      <c r="F196" s="109"/>
      <c r="G196" s="6"/>
      <c r="H196" s="7"/>
      <c r="I196" s="8"/>
      <c r="J196" s="111"/>
      <c r="K196" s="112"/>
      <c r="L196" s="112"/>
      <c r="M196" s="112"/>
      <c r="N196" s="112"/>
      <c r="R196" s="112"/>
      <c r="V196" s="112"/>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3"/>
    </row>
    <row r="197" s="108" customFormat="true" ht="12.75" hidden="false" customHeight="false" outlineLevel="0" collapsed="false">
      <c r="A197" s="105"/>
      <c r="B197" s="106"/>
      <c r="C197" s="107"/>
      <c r="D197" s="107"/>
      <c r="F197" s="109"/>
      <c r="G197" s="6"/>
      <c r="H197" s="7"/>
      <c r="I197" s="8"/>
      <c r="J197" s="111"/>
      <c r="K197" s="112"/>
      <c r="L197" s="112"/>
      <c r="M197" s="112"/>
      <c r="N197" s="112"/>
      <c r="R197" s="112"/>
      <c r="V197" s="112"/>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3"/>
    </row>
    <row r="198" s="108" customFormat="true" ht="12.75" hidden="false" customHeight="false" outlineLevel="0" collapsed="false">
      <c r="A198" s="105"/>
      <c r="B198" s="106"/>
      <c r="C198" s="107"/>
      <c r="D198" s="107"/>
      <c r="F198" s="109"/>
      <c r="G198" s="6"/>
      <c r="H198" s="7"/>
      <c r="I198" s="8"/>
      <c r="J198" s="111"/>
      <c r="K198" s="112"/>
      <c r="L198" s="112"/>
      <c r="M198" s="112"/>
      <c r="N198" s="112"/>
      <c r="R198" s="112"/>
      <c r="V198" s="112"/>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3"/>
    </row>
    <row r="199" s="108" customFormat="true" ht="12.75" hidden="false" customHeight="false" outlineLevel="0" collapsed="false">
      <c r="A199" s="105"/>
      <c r="B199" s="106"/>
      <c r="C199" s="107"/>
      <c r="D199" s="107"/>
      <c r="F199" s="109"/>
      <c r="G199" s="6"/>
      <c r="H199" s="7"/>
      <c r="I199" s="8"/>
      <c r="J199" s="111"/>
      <c r="K199" s="112"/>
      <c r="L199" s="112"/>
      <c r="M199" s="112"/>
      <c r="N199" s="112"/>
      <c r="R199" s="112"/>
      <c r="V199" s="112"/>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3"/>
    </row>
    <row r="200" s="108" customFormat="true" ht="12.75" hidden="false" customHeight="false" outlineLevel="0" collapsed="false">
      <c r="A200" s="105"/>
      <c r="B200" s="106"/>
      <c r="C200" s="107"/>
      <c r="D200" s="107"/>
      <c r="F200" s="109"/>
      <c r="G200" s="6"/>
      <c r="H200" s="7"/>
      <c r="I200" s="8"/>
      <c r="J200" s="111"/>
      <c r="K200" s="112"/>
      <c r="L200" s="112"/>
      <c r="M200" s="112"/>
      <c r="N200" s="112"/>
      <c r="R200" s="112"/>
      <c r="V200" s="112"/>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3"/>
    </row>
    <row r="201" s="108" customFormat="true" ht="12.75" hidden="false" customHeight="false" outlineLevel="0" collapsed="false">
      <c r="A201" s="105"/>
      <c r="B201" s="106"/>
      <c r="C201" s="107"/>
      <c r="D201" s="107"/>
      <c r="F201" s="109"/>
      <c r="G201" s="6"/>
      <c r="H201" s="7"/>
      <c r="I201" s="8"/>
      <c r="J201" s="111"/>
      <c r="K201" s="112"/>
      <c r="L201" s="112"/>
      <c r="M201" s="112"/>
      <c r="N201" s="112"/>
      <c r="R201" s="112"/>
      <c r="V201" s="112"/>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3"/>
    </row>
    <row r="202" s="108" customFormat="true" ht="12.75" hidden="false" customHeight="false" outlineLevel="0" collapsed="false">
      <c r="A202" s="105"/>
      <c r="B202" s="106"/>
      <c r="C202" s="107"/>
      <c r="D202" s="107"/>
      <c r="F202" s="109"/>
      <c r="G202" s="6"/>
      <c r="H202" s="7"/>
      <c r="I202" s="8"/>
      <c r="J202" s="111"/>
      <c r="K202" s="112"/>
      <c r="L202" s="112"/>
      <c r="M202" s="112"/>
      <c r="N202" s="112"/>
      <c r="R202" s="112"/>
      <c r="V202" s="112"/>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3"/>
    </row>
    <row r="203" s="108" customFormat="true" ht="12.75" hidden="false" customHeight="false" outlineLevel="0" collapsed="false">
      <c r="A203" s="105"/>
      <c r="B203" s="106"/>
      <c r="C203" s="107"/>
      <c r="D203" s="107"/>
      <c r="F203" s="109"/>
      <c r="G203" s="6"/>
      <c r="H203" s="7"/>
      <c r="I203" s="8"/>
      <c r="J203" s="111"/>
      <c r="K203" s="112"/>
      <c r="L203" s="112"/>
      <c r="M203" s="112"/>
      <c r="N203" s="112"/>
      <c r="R203" s="112"/>
      <c r="V203" s="112"/>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3"/>
    </row>
    <row r="204" s="108" customFormat="true" ht="12.75" hidden="false" customHeight="false" outlineLevel="0" collapsed="false">
      <c r="A204" s="105"/>
      <c r="B204" s="106"/>
      <c r="C204" s="107"/>
      <c r="D204" s="107"/>
      <c r="F204" s="109"/>
      <c r="G204" s="6"/>
      <c r="H204" s="7"/>
      <c r="I204" s="8"/>
      <c r="J204" s="111"/>
      <c r="K204" s="112"/>
      <c r="L204" s="112"/>
      <c r="M204" s="112"/>
      <c r="N204" s="112"/>
      <c r="R204" s="112"/>
      <c r="V204" s="112"/>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3"/>
    </row>
    <row r="205" s="108" customFormat="true" ht="12.75" hidden="false" customHeight="false" outlineLevel="0" collapsed="false">
      <c r="A205" s="105"/>
      <c r="B205" s="106"/>
      <c r="C205" s="107"/>
      <c r="D205" s="107"/>
      <c r="F205" s="109"/>
      <c r="G205" s="6"/>
      <c r="H205" s="7"/>
      <c r="I205" s="8"/>
      <c r="J205" s="111"/>
      <c r="K205" s="112"/>
      <c r="L205" s="112"/>
      <c r="M205" s="112"/>
      <c r="N205" s="112"/>
      <c r="R205" s="112"/>
      <c r="V205" s="112"/>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3"/>
    </row>
    <row r="206" s="108" customFormat="true" ht="12.75" hidden="false" customHeight="false" outlineLevel="0" collapsed="false">
      <c r="A206" s="105"/>
      <c r="B206" s="106"/>
      <c r="C206" s="107"/>
      <c r="D206" s="107"/>
      <c r="F206" s="109"/>
      <c r="G206" s="6"/>
      <c r="H206" s="7"/>
      <c r="I206" s="8"/>
      <c r="J206" s="111"/>
      <c r="K206" s="112"/>
      <c r="L206" s="112"/>
      <c r="M206" s="112"/>
      <c r="N206" s="112"/>
      <c r="R206" s="112"/>
      <c r="V206" s="112"/>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3"/>
    </row>
    <row r="207" s="108" customFormat="true" ht="12.75" hidden="false" customHeight="false" outlineLevel="0" collapsed="false">
      <c r="A207" s="105"/>
      <c r="B207" s="106"/>
      <c r="C207" s="107"/>
      <c r="D207" s="107"/>
      <c r="F207" s="109"/>
      <c r="G207" s="6"/>
      <c r="H207" s="7"/>
      <c r="I207" s="8"/>
      <c r="J207" s="111"/>
      <c r="K207" s="112"/>
      <c r="L207" s="112"/>
      <c r="M207" s="112"/>
      <c r="N207" s="112"/>
      <c r="R207" s="112"/>
      <c r="V207" s="112"/>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3"/>
    </row>
    <row r="208" s="108" customFormat="true" ht="12.75" hidden="false" customHeight="false" outlineLevel="0" collapsed="false">
      <c r="A208" s="105"/>
      <c r="B208" s="106"/>
      <c r="C208" s="107"/>
      <c r="D208" s="107"/>
      <c r="F208" s="109"/>
      <c r="G208" s="6"/>
      <c r="H208" s="7"/>
      <c r="I208" s="8"/>
      <c r="J208" s="111"/>
      <c r="K208" s="112"/>
      <c r="L208" s="112"/>
      <c r="M208" s="112"/>
      <c r="N208" s="112"/>
      <c r="R208" s="112"/>
      <c r="V208" s="112"/>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3"/>
    </row>
    <row r="209" s="108" customFormat="true" ht="12.75" hidden="false" customHeight="false" outlineLevel="0" collapsed="false">
      <c r="A209" s="105"/>
      <c r="B209" s="106"/>
      <c r="C209" s="107"/>
      <c r="D209" s="107"/>
      <c r="F209" s="109"/>
      <c r="G209" s="6"/>
      <c r="H209" s="7"/>
      <c r="I209" s="8"/>
      <c r="J209" s="111"/>
      <c r="K209" s="112"/>
      <c r="L209" s="112"/>
      <c r="M209" s="112"/>
      <c r="N209" s="112"/>
      <c r="R209" s="112"/>
      <c r="V209" s="112"/>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3"/>
    </row>
    <row r="210" s="108" customFormat="true" ht="12.75" hidden="false" customHeight="false" outlineLevel="0" collapsed="false">
      <c r="A210" s="105"/>
      <c r="B210" s="106"/>
      <c r="C210" s="107"/>
      <c r="D210" s="107"/>
      <c r="F210" s="109"/>
      <c r="G210" s="6"/>
      <c r="H210" s="7"/>
      <c r="I210" s="8"/>
      <c r="J210" s="111"/>
      <c r="K210" s="112"/>
      <c r="L210" s="112"/>
      <c r="M210" s="112"/>
      <c r="N210" s="112"/>
      <c r="R210" s="112"/>
      <c r="V210" s="112"/>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3"/>
    </row>
    <row r="211" s="108" customFormat="true" ht="12.75" hidden="false" customHeight="false" outlineLevel="0" collapsed="false">
      <c r="A211" s="105"/>
      <c r="B211" s="106"/>
      <c r="C211" s="107"/>
      <c r="D211" s="107"/>
      <c r="F211" s="109"/>
      <c r="G211" s="6"/>
      <c r="H211" s="7"/>
      <c r="I211" s="8"/>
      <c r="J211" s="111"/>
      <c r="K211" s="112"/>
      <c r="L211" s="112"/>
      <c r="M211" s="112"/>
      <c r="N211" s="112"/>
      <c r="R211" s="112"/>
      <c r="V211" s="112"/>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3"/>
    </row>
    <row r="212" s="108" customFormat="true" ht="12.75" hidden="false" customHeight="false" outlineLevel="0" collapsed="false">
      <c r="A212" s="105"/>
      <c r="B212" s="106"/>
      <c r="C212" s="107"/>
      <c r="D212" s="107"/>
      <c r="F212" s="109"/>
      <c r="G212" s="6"/>
      <c r="H212" s="7"/>
      <c r="I212" s="8"/>
      <c r="J212" s="111"/>
      <c r="K212" s="112"/>
      <c r="L212" s="112"/>
      <c r="M212" s="112"/>
      <c r="N212" s="112"/>
      <c r="R212" s="112"/>
      <c r="V212" s="112"/>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3"/>
    </row>
    <row r="213" s="108" customFormat="true" ht="12.75" hidden="false" customHeight="false" outlineLevel="0" collapsed="false">
      <c r="A213" s="105"/>
      <c r="B213" s="106"/>
      <c r="C213" s="107"/>
      <c r="D213" s="107"/>
      <c r="F213" s="109"/>
      <c r="G213" s="6"/>
      <c r="H213" s="7"/>
      <c r="I213" s="8"/>
      <c r="J213" s="111"/>
      <c r="K213" s="112"/>
      <c r="L213" s="112"/>
      <c r="M213" s="112"/>
      <c r="N213" s="112"/>
      <c r="R213" s="112"/>
      <c r="V213" s="112"/>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3"/>
    </row>
    <row r="214" s="108" customFormat="true" ht="12.75" hidden="false" customHeight="false" outlineLevel="0" collapsed="false">
      <c r="A214" s="105"/>
      <c r="B214" s="106"/>
      <c r="C214" s="107"/>
      <c r="D214" s="107"/>
      <c r="F214" s="109"/>
      <c r="G214" s="6"/>
      <c r="H214" s="7"/>
      <c r="I214" s="8"/>
      <c r="J214" s="111"/>
      <c r="K214" s="112"/>
      <c r="L214" s="112"/>
      <c r="M214" s="112"/>
      <c r="N214" s="112"/>
      <c r="R214" s="112"/>
      <c r="V214" s="112"/>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3"/>
    </row>
    <row r="215" s="108" customFormat="true" ht="12.75" hidden="false" customHeight="false" outlineLevel="0" collapsed="false">
      <c r="A215" s="105"/>
      <c r="B215" s="106"/>
      <c r="C215" s="107"/>
      <c r="D215" s="107"/>
      <c r="F215" s="109"/>
      <c r="G215" s="6"/>
      <c r="H215" s="7"/>
      <c r="I215" s="8"/>
      <c r="J215" s="111"/>
      <c r="K215" s="112"/>
      <c r="L215" s="112"/>
      <c r="M215" s="112"/>
      <c r="N215" s="112"/>
      <c r="R215" s="112"/>
      <c r="V215" s="112"/>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3"/>
    </row>
    <row r="216" s="108" customFormat="true" ht="12.75" hidden="false" customHeight="false" outlineLevel="0" collapsed="false">
      <c r="A216" s="105"/>
      <c r="B216" s="106"/>
      <c r="C216" s="107"/>
      <c r="D216" s="107"/>
      <c r="F216" s="109"/>
      <c r="G216" s="6"/>
      <c r="H216" s="7"/>
      <c r="I216" s="8"/>
      <c r="J216" s="111"/>
      <c r="K216" s="112"/>
      <c r="L216" s="112"/>
      <c r="M216" s="112"/>
      <c r="N216" s="112"/>
      <c r="R216" s="112"/>
      <c r="V216" s="112"/>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3"/>
    </row>
    <row r="217" s="108" customFormat="true" ht="12.75" hidden="false" customHeight="false" outlineLevel="0" collapsed="false">
      <c r="A217" s="105"/>
      <c r="B217" s="106"/>
      <c r="C217" s="107"/>
      <c r="D217" s="107"/>
      <c r="F217" s="109"/>
      <c r="G217" s="6"/>
      <c r="H217" s="7"/>
      <c r="I217" s="8"/>
      <c r="J217" s="111"/>
      <c r="K217" s="112"/>
      <c r="L217" s="112"/>
      <c r="M217" s="112"/>
      <c r="N217" s="112"/>
      <c r="R217" s="112"/>
      <c r="V217" s="112"/>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3"/>
    </row>
    <row r="218" s="108" customFormat="true" ht="12.75" hidden="false" customHeight="false" outlineLevel="0" collapsed="false">
      <c r="A218" s="105"/>
      <c r="B218" s="106"/>
      <c r="C218" s="107"/>
      <c r="D218" s="107"/>
      <c r="F218" s="109"/>
      <c r="G218" s="6"/>
      <c r="H218" s="7"/>
      <c r="I218" s="8"/>
      <c r="J218" s="111"/>
      <c r="K218" s="112"/>
      <c r="L218" s="112"/>
      <c r="M218" s="112"/>
      <c r="N218" s="112"/>
      <c r="R218" s="112"/>
      <c r="V218" s="112"/>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3"/>
    </row>
    <row r="219" s="108" customFormat="true" ht="12.75" hidden="false" customHeight="false" outlineLevel="0" collapsed="false">
      <c r="A219" s="105"/>
      <c r="B219" s="106"/>
      <c r="C219" s="107"/>
      <c r="D219" s="107"/>
      <c r="F219" s="109"/>
      <c r="G219" s="6"/>
      <c r="H219" s="7"/>
      <c r="I219" s="8"/>
      <c r="J219" s="111"/>
      <c r="K219" s="112"/>
      <c r="L219" s="112"/>
      <c r="M219" s="112"/>
      <c r="N219" s="112"/>
      <c r="R219" s="112"/>
      <c r="V219" s="112"/>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3"/>
    </row>
    <row r="220" s="108" customFormat="true" ht="12.75" hidden="false" customHeight="false" outlineLevel="0" collapsed="false">
      <c r="A220" s="105"/>
      <c r="B220" s="106"/>
      <c r="C220" s="107"/>
      <c r="D220" s="107"/>
      <c r="F220" s="109"/>
      <c r="G220" s="6"/>
      <c r="H220" s="7"/>
      <c r="I220" s="8"/>
      <c r="J220" s="111"/>
      <c r="K220" s="112"/>
      <c r="L220" s="112"/>
      <c r="M220" s="112"/>
      <c r="N220" s="112"/>
      <c r="R220" s="112"/>
      <c r="V220" s="112"/>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3"/>
    </row>
    <row r="221" s="108" customFormat="true" ht="12.75" hidden="false" customHeight="false" outlineLevel="0" collapsed="false">
      <c r="A221" s="105"/>
      <c r="B221" s="106"/>
      <c r="C221" s="107"/>
      <c r="D221" s="107"/>
      <c r="F221" s="109"/>
      <c r="G221" s="6"/>
      <c r="H221" s="7"/>
      <c r="I221" s="8"/>
      <c r="J221" s="111"/>
      <c r="K221" s="112"/>
      <c r="L221" s="112"/>
      <c r="M221" s="112"/>
      <c r="N221" s="112"/>
      <c r="R221" s="112"/>
      <c r="V221" s="112"/>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3"/>
    </row>
    <row r="222" s="108" customFormat="true" ht="12.75" hidden="false" customHeight="false" outlineLevel="0" collapsed="false">
      <c r="A222" s="105"/>
      <c r="B222" s="106"/>
      <c r="C222" s="107"/>
      <c r="D222" s="107"/>
      <c r="F222" s="109"/>
      <c r="G222" s="6"/>
      <c r="H222" s="7"/>
      <c r="I222" s="8"/>
      <c r="J222" s="111"/>
      <c r="K222" s="112"/>
      <c r="L222" s="112"/>
      <c r="M222" s="112"/>
      <c r="N222" s="112"/>
      <c r="R222" s="112"/>
      <c r="V222" s="112"/>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3"/>
    </row>
    <row r="223" s="108" customFormat="true" ht="12.75" hidden="false" customHeight="false" outlineLevel="0" collapsed="false">
      <c r="A223" s="105"/>
      <c r="B223" s="106"/>
      <c r="C223" s="107"/>
      <c r="D223" s="107"/>
      <c r="F223" s="109"/>
      <c r="G223" s="6"/>
      <c r="H223" s="7"/>
      <c r="I223" s="8"/>
      <c r="J223" s="111"/>
      <c r="K223" s="112"/>
      <c r="L223" s="112"/>
      <c r="M223" s="112"/>
      <c r="N223" s="112"/>
      <c r="R223" s="112"/>
      <c r="V223" s="112"/>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3"/>
    </row>
    <row r="224" s="108" customFormat="true" ht="12.75" hidden="false" customHeight="false" outlineLevel="0" collapsed="false">
      <c r="A224" s="105"/>
      <c r="B224" s="106"/>
      <c r="C224" s="107"/>
      <c r="D224" s="107"/>
      <c r="F224" s="109"/>
      <c r="G224" s="6"/>
      <c r="H224" s="7"/>
      <c r="I224" s="8"/>
      <c r="J224" s="111"/>
      <c r="K224" s="112"/>
      <c r="L224" s="112"/>
      <c r="M224" s="112"/>
      <c r="N224" s="112"/>
      <c r="R224" s="112"/>
      <c r="V224" s="112"/>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3"/>
    </row>
    <row r="225" s="108" customFormat="true" ht="12.75" hidden="false" customHeight="false" outlineLevel="0" collapsed="false">
      <c r="A225" s="105"/>
      <c r="B225" s="106"/>
      <c r="C225" s="107"/>
      <c r="D225" s="107"/>
      <c r="F225" s="109"/>
      <c r="G225" s="6"/>
      <c r="H225" s="7"/>
      <c r="I225" s="8"/>
      <c r="J225" s="111"/>
      <c r="K225" s="112"/>
      <c r="L225" s="112"/>
      <c r="M225" s="112"/>
      <c r="N225" s="112"/>
      <c r="R225" s="112"/>
      <c r="V225" s="112"/>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3"/>
    </row>
    <row r="226" s="108" customFormat="true" ht="12.75" hidden="false" customHeight="false" outlineLevel="0" collapsed="false">
      <c r="A226" s="105"/>
      <c r="B226" s="106"/>
      <c r="C226" s="107"/>
      <c r="D226" s="107"/>
      <c r="F226" s="109"/>
      <c r="G226" s="6"/>
      <c r="H226" s="7"/>
      <c r="I226" s="8"/>
      <c r="J226" s="111"/>
      <c r="K226" s="112"/>
      <c r="L226" s="112"/>
      <c r="M226" s="112"/>
      <c r="N226" s="112"/>
      <c r="R226" s="112"/>
      <c r="V226" s="112"/>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3"/>
    </row>
    <row r="227" s="108" customFormat="true" ht="12.75" hidden="false" customHeight="false" outlineLevel="0" collapsed="false">
      <c r="A227" s="105"/>
      <c r="B227" s="106"/>
      <c r="C227" s="107"/>
      <c r="D227" s="107"/>
      <c r="F227" s="109"/>
      <c r="G227" s="6"/>
      <c r="H227" s="7"/>
      <c r="I227" s="8"/>
      <c r="J227" s="111"/>
      <c r="K227" s="112"/>
      <c r="L227" s="112"/>
      <c r="M227" s="112"/>
      <c r="N227" s="112"/>
      <c r="R227" s="112"/>
      <c r="V227" s="112"/>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3"/>
    </row>
    <row r="228" s="108" customFormat="true" ht="12.75" hidden="false" customHeight="false" outlineLevel="0" collapsed="false">
      <c r="A228" s="105"/>
      <c r="B228" s="106"/>
      <c r="C228" s="107"/>
      <c r="D228" s="107"/>
      <c r="F228" s="109"/>
      <c r="G228" s="6"/>
      <c r="H228" s="7"/>
      <c r="I228" s="8"/>
      <c r="J228" s="111"/>
      <c r="K228" s="112"/>
      <c r="L228" s="112"/>
      <c r="M228" s="112"/>
      <c r="N228" s="112"/>
      <c r="R228" s="112"/>
      <c r="V228" s="112"/>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3"/>
    </row>
    <row r="229" s="108" customFormat="true" ht="12.75" hidden="false" customHeight="false" outlineLevel="0" collapsed="false">
      <c r="A229" s="105"/>
      <c r="B229" s="106"/>
      <c r="C229" s="107"/>
      <c r="D229" s="107"/>
      <c r="F229" s="109"/>
      <c r="G229" s="6"/>
      <c r="H229" s="7"/>
      <c r="I229" s="8"/>
      <c r="J229" s="111"/>
      <c r="K229" s="112"/>
      <c r="L229" s="112"/>
      <c r="M229" s="112"/>
      <c r="N229" s="112"/>
      <c r="R229" s="112"/>
      <c r="V229" s="112"/>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3"/>
    </row>
    <row r="230" s="108" customFormat="true" ht="12.75" hidden="false" customHeight="false" outlineLevel="0" collapsed="false">
      <c r="A230" s="105"/>
      <c r="B230" s="106"/>
      <c r="C230" s="107"/>
      <c r="D230" s="107"/>
      <c r="F230" s="109"/>
      <c r="G230" s="6"/>
      <c r="H230" s="7"/>
      <c r="I230" s="8"/>
      <c r="J230" s="111"/>
      <c r="K230" s="112"/>
      <c r="L230" s="112"/>
      <c r="M230" s="112"/>
      <c r="N230" s="112"/>
      <c r="R230" s="112"/>
      <c r="V230" s="112"/>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3"/>
    </row>
    <row r="231" s="108" customFormat="true" ht="12.75" hidden="false" customHeight="false" outlineLevel="0" collapsed="false">
      <c r="A231" s="105"/>
      <c r="B231" s="106"/>
      <c r="C231" s="107"/>
      <c r="D231" s="107"/>
      <c r="F231" s="109"/>
      <c r="G231" s="6"/>
      <c r="H231" s="7"/>
      <c r="I231" s="8"/>
      <c r="J231" s="111"/>
      <c r="K231" s="112"/>
      <c r="L231" s="112"/>
      <c r="M231" s="112"/>
      <c r="N231" s="112"/>
      <c r="R231" s="112"/>
      <c r="V231" s="112"/>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3"/>
    </row>
    <row r="232" s="108" customFormat="true" ht="12.75" hidden="false" customHeight="false" outlineLevel="0" collapsed="false">
      <c r="A232" s="105"/>
      <c r="B232" s="106"/>
      <c r="C232" s="107"/>
      <c r="D232" s="107"/>
      <c r="F232" s="109"/>
      <c r="G232" s="6"/>
      <c r="H232" s="7"/>
      <c r="I232" s="8"/>
      <c r="J232" s="111"/>
      <c r="K232" s="112"/>
      <c r="L232" s="112"/>
      <c r="M232" s="112"/>
      <c r="N232" s="112"/>
      <c r="R232" s="112"/>
      <c r="V232" s="112"/>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3"/>
    </row>
    <row r="233" s="108" customFormat="true" ht="12.75" hidden="false" customHeight="false" outlineLevel="0" collapsed="false">
      <c r="A233" s="105"/>
      <c r="B233" s="106"/>
      <c r="C233" s="107"/>
      <c r="D233" s="107"/>
      <c r="F233" s="109"/>
      <c r="G233" s="6"/>
      <c r="H233" s="7"/>
      <c r="I233" s="8"/>
      <c r="J233" s="111"/>
      <c r="K233" s="112"/>
      <c r="L233" s="112"/>
      <c r="M233" s="112"/>
      <c r="N233" s="112"/>
      <c r="R233" s="112"/>
      <c r="V233" s="112"/>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3"/>
    </row>
    <row r="234" s="108" customFormat="true" ht="12.75" hidden="false" customHeight="false" outlineLevel="0" collapsed="false">
      <c r="A234" s="105"/>
      <c r="B234" s="106"/>
      <c r="C234" s="107"/>
      <c r="D234" s="107"/>
      <c r="F234" s="109"/>
      <c r="G234" s="6"/>
      <c r="H234" s="7"/>
      <c r="I234" s="8"/>
      <c r="J234" s="111"/>
      <c r="K234" s="112"/>
      <c r="L234" s="112"/>
      <c r="M234" s="112"/>
      <c r="N234" s="112"/>
      <c r="R234" s="112"/>
      <c r="V234" s="112"/>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3"/>
    </row>
    <row r="235" s="108" customFormat="true" ht="12.75" hidden="false" customHeight="false" outlineLevel="0" collapsed="false">
      <c r="A235" s="105"/>
      <c r="B235" s="106"/>
      <c r="C235" s="107"/>
      <c r="D235" s="107"/>
      <c r="F235" s="109"/>
      <c r="G235" s="6"/>
      <c r="H235" s="7"/>
      <c r="I235" s="8"/>
      <c r="J235" s="111"/>
      <c r="K235" s="112"/>
      <c r="L235" s="112"/>
      <c r="M235" s="112"/>
      <c r="N235" s="112"/>
      <c r="R235" s="112"/>
      <c r="V235" s="112"/>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3"/>
    </row>
    <row r="236" s="108" customFormat="true" ht="12.75" hidden="false" customHeight="false" outlineLevel="0" collapsed="false">
      <c r="A236" s="105"/>
      <c r="B236" s="106"/>
      <c r="C236" s="107"/>
      <c r="D236" s="107"/>
      <c r="F236" s="109"/>
      <c r="G236" s="6"/>
      <c r="H236" s="7"/>
      <c r="I236" s="8"/>
      <c r="J236" s="111"/>
      <c r="K236" s="112"/>
      <c r="L236" s="112"/>
      <c r="M236" s="112"/>
      <c r="N236" s="112"/>
      <c r="R236" s="112"/>
      <c r="V236" s="112"/>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3"/>
    </row>
    <row r="237" s="108" customFormat="true" ht="12.75" hidden="false" customHeight="false" outlineLevel="0" collapsed="false">
      <c r="A237" s="105"/>
      <c r="B237" s="106"/>
      <c r="C237" s="107"/>
      <c r="D237" s="107"/>
      <c r="F237" s="109"/>
      <c r="G237" s="6"/>
      <c r="H237" s="7"/>
      <c r="I237" s="8"/>
      <c r="J237" s="111"/>
      <c r="K237" s="112"/>
      <c r="L237" s="112"/>
      <c r="M237" s="112"/>
      <c r="N237" s="112"/>
      <c r="R237" s="112"/>
      <c r="V237" s="112"/>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3"/>
    </row>
    <row r="238" s="108" customFormat="true" ht="12.75" hidden="false" customHeight="false" outlineLevel="0" collapsed="false">
      <c r="A238" s="105"/>
      <c r="B238" s="106"/>
      <c r="C238" s="107"/>
      <c r="D238" s="107"/>
      <c r="F238" s="109"/>
      <c r="G238" s="6"/>
      <c r="H238" s="7"/>
      <c r="I238" s="8"/>
      <c r="J238" s="111"/>
      <c r="K238" s="112"/>
      <c r="L238" s="112"/>
      <c r="M238" s="112"/>
      <c r="N238" s="112"/>
      <c r="R238" s="112"/>
      <c r="V238" s="112"/>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3"/>
    </row>
    <row r="239" s="108" customFormat="true" ht="12.75" hidden="false" customHeight="false" outlineLevel="0" collapsed="false">
      <c r="A239" s="105"/>
      <c r="B239" s="106"/>
      <c r="C239" s="107"/>
      <c r="D239" s="107"/>
      <c r="F239" s="109"/>
      <c r="G239" s="6"/>
      <c r="H239" s="7"/>
      <c r="I239" s="8"/>
      <c r="J239" s="111"/>
      <c r="K239" s="112"/>
      <c r="L239" s="112"/>
      <c r="M239" s="112"/>
      <c r="N239" s="112"/>
      <c r="R239" s="112"/>
      <c r="V239" s="112"/>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3"/>
    </row>
    <row r="240" s="108" customFormat="true" ht="12.75" hidden="false" customHeight="false" outlineLevel="0" collapsed="false">
      <c r="A240" s="105"/>
      <c r="B240" s="106"/>
      <c r="C240" s="107"/>
      <c r="D240" s="107"/>
      <c r="F240" s="109"/>
      <c r="G240" s="6"/>
      <c r="H240" s="7"/>
      <c r="I240" s="8"/>
      <c r="J240" s="111"/>
      <c r="K240" s="112"/>
      <c r="L240" s="112"/>
      <c r="M240" s="112"/>
      <c r="N240" s="112"/>
      <c r="R240" s="112"/>
      <c r="V240" s="112"/>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3"/>
    </row>
    <row r="241" s="108" customFormat="true" ht="12.75" hidden="false" customHeight="false" outlineLevel="0" collapsed="false">
      <c r="A241" s="105"/>
      <c r="B241" s="106"/>
      <c r="C241" s="107"/>
      <c r="D241" s="107"/>
      <c r="F241" s="109"/>
      <c r="G241" s="6"/>
      <c r="H241" s="7"/>
      <c r="I241" s="8"/>
      <c r="J241" s="111"/>
      <c r="K241" s="112"/>
      <c r="L241" s="112"/>
      <c r="M241" s="112"/>
      <c r="N241" s="112"/>
      <c r="R241" s="112"/>
      <c r="V241" s="112"/>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3"/>
    </row>
    <row r="242" s="108" customFormat="true" ht="12.75" hidden="false" customHeight="false" outlineLevel="0" collapsed="false">
      <c r="A242" s="105"/>
      <c r="B242" s="106"/>
      <c r="C242" s="107"/>
      <c r="D242" s="107"/>
      <c r="F242" s="109"/>
      <c r="G242" s="6"/>
      <c r="H242" s="7"/>
      <c r="I242" s="8"/>
      <c r="J242" s="111"/>
      <c r="K242" s="112"/>
      <c r="L242" s="112"/>
      <c r="M242" s="112"/>
      <c r="N242" s="112"/>
      <c r="R242" s="112"/>
      <c r="V242" s="112"/>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3"/>
    </row>
    <row r="243" s="108" customFormat="true" ht="12.75" hidden="false" customHeight="false" outlineLevel="0" collapsed="false">
      <c r="A243" s="105"/>
      <c r="B243" s="106"/>
      <c r="C243" s="107"/>
      <c r="D243" s="107"/>
      <c r="F243" s="109"/>
      <c r="G243" s="6"/>
      <c r="H243" s="7"/>
      <c r="I243" s="8"/>
      <c r="J243" s="111"/>
      <c r="K243" s="112"/>
      <c r="L243" s="112"/>
      <c r="M243" s="112"/>
      <c r="N243" s="112"/>
      <c r="R243" s="112"/>
      <c r="V243" s="112"/>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3"/>
    </row>
    <row r="244" s="108" customFormat="true" ht="12.75" hidden="false" customHeight="false" outlineLevel="0" collapsed="false">
      <c r="A244" s="105"/>
      <c r="B244" s="106"/>
      <c r="C244" s="107"/>
      <c r="D244" s="107"/>
      <c r="F244" s="109"/>
      <c r="G244" s="6"/>
      <c r="H244" s="7"/>
      <c r="I244" s="8"/>
      <c r="J244" s="111"/>
      <c r="K244" s="112"/>
      <c r="L244" s="112"/>
      <c r="M244" s="112"/>
      <c r="N244" s="112"/>
      <c r="R244" s="112"/>
      <c r="V244" s="112"/>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3"/>
    </row>
    <row r="245" s="108" customFormat="true" ht="12.75" hidden="false" customHeight="false" outlineLevel="0" collapsed="false">
      <c r="A245" s="105"/>
      <c r="B245" s="106"/>
      <c r="C245" s="107"/>
      <c r="D245" s="107"/>
      <c r="F245" s="109"/>
      <c r="G245" s="6"/>
      <c r="H245" s="7"/>
      <c r="I245" s="8"/>
      <c r="J245" s="111"/>
      <c r="K245" s="112"/>
      <c r="L245" s="112"/>
      <c r="M245" s="112"/>
      <c r="N245" s="112"/>
      <c r="R245" s="112"/>
      <c r="V245" s="112"/>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3"/>
    </row>
    <row r="246" s="108" customFormat="true" ht="12.75" hidden="false" customHeight="false" outlineLevel="0" collapsed="false">
      <c r="A246" s="105"/>
      <c r="B246" s="106"/>
      <c r="C246" s="107"/>
      <c r="D246" s="107"/>
      <c r="F246" s="109"/>
      <c r="G246" s="6"/>
      <c r="H246" s="7"/>
      <c r="I246" s="8"/>
      <c r="J246" s="111"/>
      <c r="K246" s="112"/>
      <c r="L246" s="112"/>
      <c r="M246" s="112"/>
      <c r="N246" s="112"/>
      <c r="R246" s="112"/>
      <c r="V246" s="112"/>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3"/>
    </row>
    <row r="247" s="108" customFormat="true" ht="12.75" hidden="false" customHeight="false" outlineLevel="0" collapsed="false">
      <c r="A247" s="105"/>
      <c r="B247" s="106"/>
      <c r="C247" s="107"/>
      <c r="D247" s="107"/>
      <c r="F247" s="109"/>
      <c r="G247" s="6"/>
      <c r="H247" s="7"/>
      <c r="I247" s="8"/>
      <c r="J247" s="111"/>
      <c r="K247" s="112"/>
      <c r="L247" s="112"/>
      <c r="M247" s="112"/>
      <c r="N247" s="112"/>
      <c r="R247" s="112"/>
      <c r="V247" s="112"/>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3"/>
    </row>
    <row r="248" s="108" customFormat="true" ht="12.75" hidden="false" customHeight="false" outlineLevel="0" collapsed="false">
      <c r="A248" s="105"/>
      <c r="B248" s="106"/>
      <c r="C248" s="107"/>
      <c r="D248" s="107"/>
      <c r="F248" s="109"/>
      <c r="G248" s="6"/>
      <c r="H248" s="7"/>
      <c r="I248" s="8"/>
      <c r="J248" s="111"/>
      <c r="K248" s="112"/>
      <c r="L248" s="112"/>
      <c r="M248" s="112"/>
      <c r="N248" s="112"/>
      <c r="R248" s="112"/>
      <c r="V248" s="112"/>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3"/>
    </row>
    <row r="249" s="108" customFormat="true" ht="12.75" hidden="false" customHeight="false" outlineLevel="0" collapsed="false">
      <c r="A249" s="105"/>
      <c r="B249" s="106"/>
      <c r="C249" s="107"/>
      <c r="D249" s="107"/>
      <c r="F249" s="109"/>
      <c r="G249" s="6"/>
      <c r="H249" s="7"/>
      <c r="I249" s="8"/>
      <c r="J249" s="111"/>
      <c r="K249" s="112"/>
      <c r="L249" s="112"/>
      <c r="M249" s="112"/>
      <c r="N249" s="112"/>
      <c r="R249" s="112"/>
      <c r="V249" s="112"/>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3"/>
    </row>
    <row r="250" s="108" customFormat="true" ht="12.75" hidden="false" customHeight="false" outlineLevel="0" collapsed="false">
      <c r="A250" s="105"/>
      <c r="B250" s="106"/>
      <c r="C250" s="107"/>
      <c r="D250" s="107"/>
      <c r="F250" s="109"/>
      <c r="G250" s="6"/>
      <c r="H250" s="7"/>
      <c r="I250" s="8"/>
      <c r="J250" s="111"/>
      <c r="K250" s="112"/>
      <c r="L250" s="112"/>
      <c r="M250" s="112"/>
      <c r="N250" s="112"/>
      <c r="R250" s="112"/>
      <c r="V250" s="112"/>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3"/>
    </row>
    <row r="251" s="108" customFormat="true" ht="12.75" hidden="false" customHeight="false" outlineLevel="0" collapsed="false">
      <c r="A251" s="105"/>
      <c r="B251" s="106"/>
      <c r="C251" s="107"/>
      <c r="D251" s="107"/>
      <c r="F251" s="109"/>
      <c r="G251" s="6"/>
      <c r="H251" s="7"/>
      <c r="I251" s="8"/>
      <c r="J251" s="111"/>
      <c r="K251" s="112"/>
      <c r="L251" s="112"/>
      <c r="M251" s="112"/>
      <c r="N251" s="112"/>
      <c r="R251" s="112"/>
      <c r="V251" s="112"/>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3"/>
    </row>
    <row r="252" s="108" customFormat="true" ht="12.75" hidden="false" customHeight="false" outlineLevel="0" collapsed="false">
      <c r="A252" s="105"/>
      <c r="B252" s="106"/>
      <c r="C252" s="107"/>
      <c r="D252" s="107"/>
      <c r="F252" s="109"/>
      <c r="G252" s="6"/>
      <c r="H252" s="7"/>
      <c r="I252" s="8"/>
      <c r="J252" s="111"/>
      <c r="K252" s="112"/>
      <c r="L252" s="112"/>
      <c r="M252" s="112"/>
      <c r="N252" s="112"/>
      <c r="R252" s="112"/>
      <c r="V252" s="112"/>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3"/>
    </row>
    <row r="253" s="108" customFormat="true" ht="12.75" hidden="false" customHeight="false" outlineLevel="0" collapsed="false">
      <c r="A253" s="105"/>
      <c r="B253" s="106"/>
      <c r="C253" s="107"/>
      <c r="D253" s="107"/>
      <c r="F253" s="109"/>
      <c r="G253" s="6"/>
      <c r="H253" s="7"/>
      <c r="I253" s="8"/>
      <c r="J253" s="111"/>
      <c r="K253" s="112"/>
      <c r="L253" s="112"/>
      <c r="M253" s="112"/>
      <c r="N253" s="112"/>
      <c r="R253" s="112"/>
      <c r="V253" s="112"/>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3"/>
    </row>
    <row r="254" s="108" customFormat="true" ht="12.75" hidden="false" customHeight="false" outlineLevel="0" collapsed="false">
      <c r="A254" s="105"/>
      <c r="B254" s="106"/>
      <c r="C254" s="107"/>
      <c r="D254" s="107"/>
      <c r="F254" s="109"/>
      <c r="G254" s="6"/>
      <c r="H254" s="7"/>
      <c r="I254" s="8"/>
      <c r="J254" s="111"/>
      <c r="K254" s="112"/>
      <c r="L254" s="112"/>
      <c r="M254" s="112"/>
      <c r="N254" s="112"/>
      <c r="R254" s="112"/>
      <c r="V254" s="112"/>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3"/>
    </row>
    <row r="255" s="108" customFormat="true" ht="12.75" hidden="false" customHeight="false" outlineLevel="0" collapsed="false">
      <c r="A255" s="105"/>
      <c r="B255" s="106"/>
      <c r="C255" s="107"/>
      <c r="D255" s="107"/>
      <c r="F255" s="109"/>
      <c r="G255" s="6"/>
      <c r="H255" s="7"/>
      <c r="I255" s="8"/>
      <c r="J255" s="111"/>
      <c r="K255" s="112"/>
      <c r="L255" s="112"/>
      <c r="M255" s="112"/>
      <c r="N255" s="112"/>
      <c r="R255" s="112"/>
      <c r="V255" s="112"/>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3"/>
    </row>
    <row r="256" s="108" customFormat="true" ht="12.75" hidden="false" customHeight="false" outlineLevel="0" collapsed="false">
      <c r="A256" s="105"/>
      <c r="B256" s="106"/>
      <c r="C256" s="107"/>
      <c r="D256" s="107"/>
      <c r="F256" s="109"/>
      <c r="G256" s="6"/>
      <c r="H256" s="7"/>
      <c r="I256" s="8"/>
      <c r="J256" s="111"/>
      <c r="K256" s="112"/>
      <c r="L256" s="112"/>
      <c r="M256" s="112"/>
      <c r="N256" s="112"/>
      <c r="R256" s="112"/>
      <c r="V256" s="112"/>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3"/>
    </row>
    <row r="257" s="108" customFormat="true" ht="12.75" hidden="false" customHeight="false" outlineLevel="0" collapsed="false">
      <c r="A257" s="105"/>
      <c r="B257" s="106"/>
      <c r="C257" s="107"/>
      <c r="D257" s="107"/>
      <c r="F257" s="109"/>
      <c r="G257" s="6"/>
      <c r="H257" s="7"/>
      <c r="I257" s="8"/>
      <c r="J257" s="111"/>
      <c r="K257" s="112"/>
      <c r="L257" s="112"/>
      <c r="M257" s="112"/>
      <c r="N257" s="112"/>
      <c r="R257" s="112"/>
      <c r="V257" s="112"/>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3"/>
    </row>
    <row r="258" s="108" customFormat="true" ht="12.75" hidden="false" customHeight="false" outlineLevel="0" collapsed="false">
      <c r="A258" s="105"/>
      <c r="B258" s="106"/>
      <c r="C258" s="107"/>
      <c r="D258" s="107"/>
      <c r="F258" s="109"/>
      <c r="G258" s="6"/>
      <c r="H258" s="7"/>
      <c r="I258" s="8"/>
      <c r="J258" s="111"/>
      <c r="K258" s="112"/>
      <c r="L258" s="112"/>
      <c r="M258" s="112"/>
      <c r="N258" s="112"/>
      <c r="R258" s="112"/>
      <c r="V258" s="112"/>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3"/>
    </row>
    <row r="259" s="108" customFormat="true" ht="12.75" hidden="false" customHeight="false" outlineLevel="0" collapsed="false">
      <c r="A259" s="105"/>
      <c r="B259" s="106"/>
      <c r="C259" s="107"/>
      <c r="D259" s="107"/>
      <c r="F259" s="109"/>
      <c r="G259" s="6"/>
      <c r="H259" s="7"/>
      <c r="I259" s="8"/>
      <c r="J259" s="111"/>
      <c r="K259" s="112"/>
      <c r="L259" s="112"/>
      <c r="M259" s="112"/>
      <c r="N259" s="112"/>
      <c r="R259" s="112"/>
      <c r="V259" s="112"/>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3"/>
    </row>
    <row r="260" s="108" customFormat="true" ht="12.75" hidden="false" customHeight="false" outlineLevel="0" collapsed="false">
      <c r="A260" s="105"/>
      <c r="B260" s="106"/>
      <c r="C260" s="107"/>
      <c r="D260" s="107"/>
      <c r="F260" s="109"/>
      <c r="G260" s="6"/>
      <c r="H260" s="7"/>
      <c r="I260" s="8"/>
      <c r="J260" s="111"/>
      <c r="K260" s="112"/>
      <c r="L260" s="112"/>
      <c r="M260" s="112"/>
      <c r="N260" s="112"/>
      <c r="R260" s="112"/>
      <c r="V260" s="112"/>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3"/>
    </row>
    <row r="261" s="108" customFormat="true" ht="12.75" hidden="false" customHeight="false" outlineLevel="0" collapsed="false">
      <c r="A261" s="105"/>
      <c r="B261" s="106"/>
      <c r="C261" s="107"/>
      <c r="D261" s="107"/>
      <c r="F261" s="109"/>
      <c r="G261" s="6"/>
      <c r="H261" s="7"/>
      <c r="I261" s="8"/>
      <c r="J261" s="111"/>
      <c r="K261" s="112"/>
      <c r="L261" s="112"/>
      <c r="M261" s="112"/>
      <c r="N261" s="112"/>
      <c r="R261" s="112"/>
      <c r="V261" s="112"/>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3"/>
    </row>
    <row r="262" s="108" customFormat="true" ht="12.75" hidden="false" customHeight="false" outlineLevel="0" collapsed="false">
      <c r="A262" s="105"/>
      <c r="B262" s="106"/>
      <c r="C262" s="107"/>
      <c r="D262" s="107"/>
      <c r="F262" s="109"/>
      <c r="G262" s="6"/>
      <c r="H262" s="7"/>
      <c r="I262" s="8"/>
      <c r="J262" s="111"/>
      <c r="K262" s="112"/>
      <c r="L262" s="112"/>
      <c r="M262" s="112"/>
      <c r="N262" s="112"/>
      <c r="R262" s="112"/>
      <c r="V262" s="112"/>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3"/>
    </row>
    <row r="263" s="108" customFormat="true" ht="12.75" hidden="false" customHeight="false" outlineLevel="0" collapsed="false">
      <c r="A263" s="105"/>
      <c r="B263" s="106"/>
      <c r="C263" s="107"/>
      <c r="D263" s="107"/>
      <c r="F263" s="109"/>
      <c r="G263" s="6"/>
      <c r="H263" s="7"/>
      <c r="I263" s="8"/>
      <c r="J263" s="111"/>
      <c r="K263" s="112"/>
      <c r="L263" s="112"/>
      <c r="M263" s="112"/>
      <c r="N263" s="112"/>
      <c r="R263" s="112"/>
      <c r="V263" s="112"/>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3"/>
    </row>
    <row r="264" s="108" customFormat="true" ht="12.75" hidden="false" customHeight="false" outlineLevel="0" collapsed="false">
      <c r="A264" s="105"/>
      <c r="B264" s="106"/>
      <c r="C264" s="107"/>
      <c r="D264" s="107"/>
      <c r="F264" s="109"/>
      <c r="G264" s="6"/>
      <c r="H264" s="7"/>
      <c r="I264" s="8"/>
      <c r="J264" s="111"/>
      <c r="K264" s="112"/>
      <c r="L264" s="112"/>
      <c r="M264" s="112"/>
      <c r="N264" s="112"/>
      <c r="R264" s="112"/>
      <c r="V264" s="112"/>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3"/>
    </row>
    <row r="265" s="108" customFormat="true" ht="12.75" hidden="false" customHeight="false" outlineLevel="0" collapsed="false">
      <c r="A265" s="105"/>
      <c r="B265" s="106"/>
      <c r="C265" s="107"/>
      <c r="D265" s="107"/>
      <c r="F265" s="109"/>
      <c r="G265" s="6"/>
      <c r="H265" s="7"/>
      <c r="I265" s="8"/>
      <c r="J265" s="111"/>
      <c r="K265" s="112"/>
      <c r="L265" s="112"/>
      <c r="M265" s="112"/>
      <c r="N265" s="112"/>
      <c r="R265" s="112"/>
      <c r="V265" s="112"/>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3"/>
    </row>
    <row r="266" s="108" customFormat="true" ht="12.75" hidden="false" customHeight="false" outlineLevel="0" collapsed="false">
      <c r="A266" s="105"/>
      <c r="B266" s="106"/>
      <c r="C266" s="107"/>
      <c r="D266" s="107"/>
      <c r="F266" s="109"/>
      <c r="G266" s="6"/>
      <c r="H266" s="7"/>
      <c r="I266" s="8"/>
      <c r="J266" s="111"/>
      <c r="K266" s="112"/>
      <c r="L266" s="112"/>
      <c r="M266" s="112"/>
      <c r="N266" s="112"/>
      <c r="R266" s="112"/>
      <c r="V266" s="112"/>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3"/>
    </row>
    <row r="267" s="108" customFormat="true" ht="12.75" hidden="false" customHeight="false" outlineLevel="0" collapsed="false">
      <c r="A267" s="105"/>
      <c r="B267" s="106"/>
      <c r="C267" s="107"/>
      <c r="D267" s="107"/>
      <c r="F267" s="109"/>
      <c r="G267" s="6"/>
      <c r="H267" s="7"/>
      <c r="I267" s="8"/>
      <c r="J267" s="111"/>
      <c r="K267" s="112"/>
      <c r="L267" s="112"/>
      <c r="M267" s="112"/>
      <c r="N267" s="112"/>
      <c r="R267" s="112"/>
      <c r="V267" s="112"/>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3"/>
    </row>
    <row r="268" s="108" customFormat="true" ht="12.75" hidden="false" customHeight="false" outlineLevel="0" collapsed="false">
      <c r="A268" s="105"/>
      <c r="B268" s="106"/>
      <c r="C268" s="107"/>
      <c r="D268" s="107"/>
      <c r="F268" s="109"/>
      <c r="G268" s="6"/>
      <c r="H268" s="7"/>
      <c r="I268" s="8"/>
      <c r="J268" s="111"/>
      <c r="K268" s="112"/>
      <c r="L268" s="112"/>
      <c r="M268" s="112"/>
      <c r="N268" s="112"/>
      <c r="R268" s="112"/>
      <c r="V268" s="112"/>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3"/>
    </row>
    <row r="269" s="108" customFormat="true" ht="12.75" hidden="false" customHeight="false" outlineLevel="0" collapsed="false">
      <c r="A269" s="105"/>
      <c r="B269" s="106"/>
      <c r="C269" s="107"/>
      <c r="D269" s="107"/>
      <c r="F269" s="109"/>
      <c r="G269" s="6"/>
      <c r="H269" s="7"/>
      <c r="I269" s="8"/>
      <c r="J269" s="111"/>
      <c r="K269" s="112"/>
      <c r="L269" s="112"/>
      <c r="M269" s="112"/>
      <c r="N269" s="112"/>
      <c r="R269" s="112"/>
      <c r="V269" s="112"/>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3"/>
    </row>
    <row r="270" s="108" customFormat="true" ht="12.75" hidden="false" customHeight="false" outlineLevel="0" collapsed="false">
      <c r="A270" s="105"/>
      <c r="B270" s="106"/>
      <c r="C270" s="107"/>
      <c r="D270" s="107"/>
      <c r="F270" s="109"/>
      <c r="G270" s="6"/>
      <c r="H270" s="7"/>
      <c r="I270" s="8"/>
      <c r="J270" s="111"/>
      <c r="K270" s="112"/>
      <c r="L270" s="112"/>
      <c r="M270" s="112"/>
      <c r="N270" s="112"/>
      <c r="R270" s="112"/>
      <c r="V270" s="112"/>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3"/>
    </row>
    <row r="271" s="108" customFormat="true" ht="12.75" hidden="false" customHeight="false" outlineLevel="0" collapsed="false">
      <c r="A271" s="105"/>
      <c r="B271" s="106"/>
      <c r="C271" s="107"/>
      <c r="D271" s="107"/>
      <c r="F271" s="109"/>
      <c r="G271" s="6"/>
      <c r="H271" s="7"/>
      <c r="I271" s="8"/>
      <c r="J271" s="111"/>
      <c r="K271" s="112"/>
      <c r="L271" s="112"/>
      <c r="M271" s="112"/>
      <c r="N271" s="112"/>
      <c r="R271" s="112"/>
      <c r="V271" s="112"/>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3"/>
    </row>
    <row r="272" s="108" customFormat="true" ht="12.75" hidden="false" customHeight="false" outlineLevel="0" collapsed="false">
      <c r="A272" s="105"/>
      <c r="B272" s="106"/>
      <c r="C272" s="107"/>
      <c r="D272" s="107"/>
      <c r="F272" s="109"/>
      <c r="G272" s="6"/>
      <c r="H272" s="7"/>
      <c r="I272" s="8"/>
      <c r="J272" s="111"/>
      <c r="K272" s="112"/>
      <c r="L272" s="112"/>
      <c r="M272" s="112"/>
      <c r="N272" s="112"/>
      <c r="R272" s="112"/>
      <c r="V272" s="112"/>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3"/>
    </row>
    <row r="273" s="108" customFormat="true" ht="12.75" hidden="false" customHeight="false" outlineLevel="0" collapsed="false">
      <c r="A273" s="105"/>
      <c r="B273" s="106"/>
      <c r="C273" s="107"/>
      <c r="D273" s="107"/>
      <c r="F273" s="109"/>
      <c r="G273" s="6"/>
      <c r="H273" s="7"/>
      <c r="I273" s="8"/>
      <c r="J273" s="111"/>
      <c r="K273" s="112"/>
      <c r="L273" s="112"/>
      <c r="M273" s="112"/>
      <c r="N273" s="112"/>
      <c r="R273" s="112"/>
      <c r="V273" s="112"/>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3"/>
    </row>
    <row r="274" s="108" customFormat="true" ht="12.75" hidden="false" customHeight="false" outlineLevel="0" collapsed="false">
      <c r="A274" s="105"/>
      <c r="B274" s="106"/>
      <c r="C274" s="107"/>
      <c r="D274" s="107"/>
      <c r="F274" s="109"/>
      <c r="G274" s="6"/>
      <c r="H274" s="7"/>
      <c r="I274" s="8"/>
      <c r="J274" s="111"/>
      <c r="K274" s="112"/>
      <c r="L274" s="112"/>
      <c r="M274" s="112"/>
      <c r="N274" s="112"/>
      <c r="R274" s="112"/>
      <c r="V274" s="112"/>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3"/>
    </row>
    <row r="275" s="108" customFormat="true" ht="12.75" hidden="false" customHeight="false" outlineLevel="0" collapsed="false">
      <c r="A275" s="105"/>
      <c r="B275" s="106"/>
      <c r="C275" s="107"/>
      <c r="D275" s="107"/>
      <c r="F275" s="109"/>
      <c r="G275" s="6"/>
      <c r="H275" s="7"/>
      <c r="I275" s="8"/>
      <c r="J275" s="111"/>
      <c r="K275" s="112"/>
      <c r="L275" s="112"/>
      <c r="M275" s="112"/>
      <c r="N275" s="112"/>
      <c r="R275" s="112"/>
      <c r="V275" s="112"/>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3"/>
    </row>
    <row r="276" s="108" customFormat="true" ht="12.75" hidden="false" customHeight="false" outlineLevel="0" collapsed="false">
      <c r="A276" s="105"/>
      <c r="B276" s="106"/>
      <c r="C276" s="107"/>
      <c r="D276" s="107"/>
      <c r="F276" s="109"/>
      <c r="G276" s="6"/>
      <c r="H276" s="7"/>
      <c r="I276" s="8"/>
      <c r="J276" s="111"/>
      <c r="K276" s="112"/>
      <c r="L276" s="112"/>
      <c r="M276" s="112"/>
      <c r="N276" s="112"/>
      <c r="R276" s="112"/>
      <c r="V276" s="112"/>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3"/>
    </row>
    <row r="277" s="108" customFormat="true" ht="12.75" hidden="false" customHeight="false" outlineLevel="0" collapsed="false">
      <c r="A277" s="105"/>
      <c r="B277" s="106"/>
      <c r="C277" s="107"/>
      <c r="D277" s="107"/>
      <c r="F277" s="109"/>
      <c r="G277" s="6"/>
      <c r="H277" s="7"/>
      <c r="I277" s="8"/>
      <c r="J277" s="111"/>
      <c r="K277" s="112"/>
      <c r="L277" s="112"/>
      <c r="M277" s="112"/>
      <c r="N277" s="112"/>
      <c r="R277" s="112"/>
      <c r="V277" s="112"/>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3"/>
    </row>
    <row r="278" s="108" customFormat="true" ht="12.75" hidden="false" customHeight="false" outlineLevel="0" collapsed="false">
      <c r="A278" s="105"/>
      <c r="B278" s="106"/>
      <c r="C278" s="107"/>
      <c r="D278" s="107"/>
      <c r="F278" s="109"/>
      <c r="G278" s="6"/>
      <c r="H278" s="7"/>
      <c r="I278" s="8"/>
      <c r="J278" s="111"/>
      <c r="K278" s="112"/>
      <c r="L278" s="112"/>
      <c r="M278" s="112"/>
      <c r="N278" s="112"/>
      <c r="R278" s="112"/>
      <c r="V278" s="112"/>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3"/>
    </row>
    <row r="279" s="108" customFormat="true" ht="12.75" hidden="false" customHeight="false" outlineLevel="0" collapsed="false">
      <c r="A279" s="105"/>
      <c r="B279" s="106"/>
      <c r="C279" s="107"/>
      <c r="D279" s="107"/>
      <c r="F279" s="109"/>
      <c r="G279" s="6"/>
      <c r="H279" s="7"/>
      <c r="I279" s="8"/>
      <c r="J279" s="111"/>
      <c r="K279" s="112"/>
      <c r="L279" s="112"/>
      <c r="M279" s="112"/>
      <c r="N279" s="112"/>
      <c r="R279" s="112"/>
      <c r="V279" s="112"/>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3"/>
    </row>
    <row r="280" s="108" customFormat="true" ht="12.75" hidden="false" customHeight="false" outlineLevel="0" collapsed="false">
      <c r="A280" s="105"/>
      <c r="B280" s="106"/>
      <c r="C280" s="107"/>
      <c r="D280" s="107"/>
      <c r="F280" s="109"/>
      <c r="G280" s="6"/>
      <c r="H280" s="7"/>
      <c r="I280" s="8"/>
      <c r="J280" s="111"/>
      <c r="K280" s="112"/>
      <c r="L280" s="112"/>
      <c r="M280" s="112"/>
      <c r="N280" s="112"/>
      <c r="R280" s="112"/>
      <c r="V280" s="112"/>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3"/>
    </row>
    <row r="281" s="108" customFormat="true" ht="12.75" hidden="false" customHeight="false" outlineLevel="0" collapsed="false">
      <c r="A281" s="105"/>
      <c r="B281" s="106"/>
      <c r="C281" s="107"/>
      <c r="D281" s="107"/>
      <c r="F281" s="109"/>
      <c r="G281" s="6"/>
      <c r="H281" s="7"/>
      <c r="I281" s="8"/>
      <c r="J281" s="111"/>
      <c r="K281" s="112"/>
      <c r="L281" s="112"/>
      <c r="M281" s="112"/>
      <c r="N281" s="112"/>
      <c r="R281" s="112"/>
      <c r="V281" s="112"/>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3"/>
    </row>
    <row r="282" s="108" customFormat="true" ht="12.75" hidden="false" customHeight="false" outlineLevel="0" collapsed="false">
      <c r="A282" s="105"/>
      <c r="B282" s="106"/>
      <c r="C282" s="107"/>
      <c r="D282" s="107"/>
      <c r="F282" s="109"/>
      <c r="G282" s="6"/>
      <c r="H282" s="7"/>
      <c r="I282" s="8"/>
      <c r="J282" s="111"/>
      <c r="K282" s="112"/>
      <c r="L282" s="112"/>
      <c r="M282" s="112"/>
      <c r="N282" s="112"/>
      <c r="R282" s="112"/>
      <c r="V282" s="112"/>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3"/>
    </row>
    <row r="283" s="108" customFormat="true" ht="12.75" hidden="false" customHeight="false" outlineLevel="0" collapsed="false">
      <c r="A283" s="105"/>
      <c r="B283" s="106"/>
      <c r="C283" s="107"/>
      <c r="D283" s="107"/>
      <c r="F283" s="109"/>
      <c r="G283" s="6"/>
      <c r="H283" s="7"/>
      <c r="I283" s="8"/>
      <c r="J283" s="111"/>
      <c r="K283" s="112"/>
      <c r="L283" s="112"/>
      <c r="M283" s="112"/>
      <c r="N283" s="112"/>
      <c r="R283" s="112"/>
      <c r="V283" s="112"/>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3"/>
    </row>
    <row r="284" s="108" customFormat="true" ht="12.75" hidden="false" customHeight="false" outlineLevel="0" collapsed="false">
      <c r="A284" s="105"/>
      <c r="B284" s="106"/>
      <c r="C284" s="107"/>
      <c r="D284" s="107"/>
      <c r="F284" s="109"/>
      <c r="G284" s="6"/>
      <c r="H284" s="7"/>
      <c r="I284" s="8"/>
      <c r="J284" s="111"/>
      <c r="K284" s="112"/>
      <c r="L284" s="112"/>
      <c r="M284" s="112"/>
      <c r="N284" s="112"/>
      <c r="R284" s="112"/>
      <c r="V284" s="112"/>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3"/>
    </row>
    <row r="285" s="108" customFormat="true" ht="12.75" hidden="false" customHeight="false" outlineLevel="0" collapsed="false">
      <c r="A285" s="105"/>
      <c r="B285" s="106"/>
      <c r="C285" s="107"/>
      <c r="D285" s="107"/>
      <c r="F285" s="109"/>
      <c r="G285" s="6"/>
      <c r="H285" s="7"/>
      <c r="I285" s="8"/>
      <c r="J285" s="111"/>
      <c r="K285" s="112"/>
      <c r="L285" s="112"/>
      <c r="M285" s="112"/>
      <c r="N285" s="112"/>
      <c r="R285" s="112"/>
      <c r="V285" s="112"/>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3"/>
    </row>
  </sheetData>
  <hyperlinks>
    <hyperlink ref="C2" r:id="rId1" display="ghildreth@allconet.org."/>
    <hyperlink ref="F2" r:id="rId2" display="http://gov.allconet.org/gis/gis_online.htm"/>
    <hyperlink ref="C3" r:id="rId3" display="ITGaul90@aacounty.org"/>
    <hyperlink ref="C4" r:id="rId4" display="swampler@annapolis.gov"/>
    <hyperlink ref="C5" r:id="rId5" display="Samantha.Luckhardt@baltimorecity.gov"/>
    <hyperlink ref="C6" r:id="rId6" display="sfoley@baltimorecountymd.gov"/>
    <hyperlink ref="C7" r:id="rId7" display="obrienkm@cocal.md.us"/>
    <hyperlink ref="C8" r:id="rId8" display="jmiller@carolinemd.org"/>
    <hyperlink ref="C9" r:id="rId9" display="icluck@cog.carr.org"/>
    <hyperlink ref="C10" r:id="rId10" display="dblack@ccgov.org"/>
    <hyperlink ref="C12" r:id="rId11" display="tbozarth@docogonet.com"/>
    <hyperlink ref="C13" r:id="rId12" display="dreedy@FrederickCountyMD.gov"/>
    <hyperlink ref="C16" r:id="rId13" display="dcarpenter@garrettcounty.org"/>
    <hyperlink ref="C17" r:id="rId14" display="bpjohnson@harfordcountymd.gov"/>
    <hyperlink ref="C18" r:id="rId15" display="rslivinsky@howardcountymd.gov"/>
    <hyperlink ref="C19" r:id="rId16" display="cgerber@kentgov.org"/>
    <hyperlink ref="C20" r:id="rId17" display="bobby.fleury@mncppc-mc.org   /  apollo.teng@montgomerycountymd.gov"/>
    <hyperlink ref="C21" r:id="rId18" display="ptcallahan@co.pg.md.us    /  asfaw.fanta@ppd.mncppc.org"/>
    <hyperlink ref="C22" r:id="rId19" display="mdelgaudio@qac.org"/>
    <hyperlink ref="C23" r:id="rId20" display="jeff_edgin@co.saint-marys.md.us"/>
    <hyperlink ref="C24" r:id="rId21" display="acornelius@somersetmd.us"/>
    <hyperlink ref="F24" r:id="rId22" display="http://www.somersetmd.us/agencies/it.html"/>
    <hyperlink ref="C25" r:id="rId23" display="mcohoon@talbgov.org"/>
    <hyperlink ref="C26" r:id="rId24" display="jeg01@washco-md.net"/>
    <hyperlink ref="C27" r:id="rId25" display="twilliams@hagerstownmd.org"/>
    <hyperlink ref="C28" r:id="rId26" display="fmckenzie@wicomicocounty.org"/>
    <hyperlink ref="C29" r:id="rId27" display="khenry@co.worcester.md.us"/>
    <hyperlink ref="C30" r:id="rId28" display="kzera@ococean.com"/>
  </hyperlink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20:00:25Z</dcterms:created>
  <dc:creator>jcannistra</dc:creator>
  <dc:description/>
  <dc:language>en-US</dc:language>
  <cp:lastModifiedBy>Jim Cannistra</cp:lastModifiedBy>
  <cp:lastPrinted>2010-05-11T13:30:10Z</cp:lastPrinted>
  <dcterms:modified xsi:type="dcterms:W3CDTF">2012-12-03T14:28:25Z</dcterms:modified>
  <cp:revision>0</cp:revision>
  <dc:subject/>
  <dc:title/>
</cp:coreProperties>
</file>